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" uniqueCount="1290">
  <si>
    <t xml:space="preserve">COD</t>
  </si>
  <si>
    <t xml:space="preserve">CATEGORIE</t>
  </si>
  <si>
    <t xml:space="preserve">DENUMIRE ARTICOL</t>
  </si>
  <si>
    <t xml:space="preserve">PRET FARA TVA</t>
  </si>
  <si>
    <t xml:space="preserve">ZLN1047</t>
  </si>
  <si>
    <t xml:space="preserve">AER CONDITIONAT MOBIL 1047</t>
  </si>
  <si>
    <t xml:space="preserve">ZLN1054</t>
  </si>
  <si>
    <t xml:space="preserve">AER CONDITIONAT MOBIL 1054</t>
  </si>
  <si>
    <t xml:space="preserve">ZLN7101</t>
  </si>
  <si>
    <t xml:space="preserve">AER CONDITIONAT PORTABIL 7101</t>
  </si>
  <si>
    <t xml:space="preserve">ZLN2236</t>
  </si>
  <si>
    <t xml:space="preserve">AEROTERMA 2236</t>
  </si>
  <si>
    <t xml:space="preserve">ZLN5534</t>
  </si>
  <si>
    <t xml:space="preserve">AEROTERMA 5534</t>
  </si>
  <si>
    <t xml:space="preserve">ZLN6151</t>
  </si>
  <si>
    <t xml:space="preserve">AEROTERMA 6151</t>
  </si>
  <si>
    <t xml:space="preserve">ZLN6152</t>
  </si>
  <si>
    <t xml:space="preserve">AEROTERMA 6152</t>
  </si>
  <si>
    <t xml:space="preserve">ZLN6171</t>
  </si>
  <si>
    <t xml:space="preserve">AEROTERMA 6171</t>
  </si>
  <si>
    <t xml:space="preserve">ZLN6172</t>
  </si>
  <si>
    <t xml:space="preserve">AEROTERMA 6172</t>
  </si>
  <si>
    <t xml:space="preserve">ZLN8792</t>
  </si>
  <si>
    <t xml:space="preserve">AEROTERMA 8792</t>
  </si>
  <si>
    <t xml:space="preserve">ZLN2014</t>
  </si>
  <si>
    <t xml:space="preserve">AEROTERMA CERAMICA 2014</t>
  </si>
  <si>
    <t xml:space="preserve">ZLN2045</t>
  </si>
  <si>
    <t xml:space="preserve">AEROTERMA CERAMICA 2045</t>
  </si>
  <si>
    <t xml:space="preserve">ZLN2083</t>
  </si>
  <si>
    <t xml:space="preserve">AEROTERMA CERAMICA 2083</t>
  </si>
  <si>
    <t xml:space="preserve">ZLN2281</t>
  </si>
  <si>
    <t xml:space="preserve">AEROTERMA CERAMICA 2281</t>
  </si>
  <si>
    <t xml:space="preserve">ZLN3215</t>
  </si>
  <si>
    <t xml:space="preserve">AEROTERMA CERAMICA 3215</t>
  </si>
  <si>
    <t xml:space="preserve">ZLN5541</t>
  </si>
  <si>
    <t xml:space="preserve">AEROTERMA CERAMICA 5541</t>
  </si>
  <si>
    <t xml:space="preserve">ZLN5558</t>
  </si>
  <si>
    <t xml:space="preserve">AEROTERMA CERAMICA 5558</t>
  </si>
  <si>
    <t xml:space="preserve">ZLN5664</t>
  </si>
  <si>
    <t xml:space="preserve">AEROTERMA CERAMICA 5664</t>
  </si>
  <si>
    <t xml:space="preserve">ZLN5671</t>
  </si>
  <si>
    <t xml:space="preserve">AEROTERMA CERAMICA 5671</t>
  </si>
  <si>
    <t xml:space="preserve">ZLN2007</t>
  </si>
  <si>
    <t xml:space="preserve">AEROTERMA CERAMICA CU TERMOSTAT 2007</t>
  </si>
  <si>
    <t xml:space="preserve">ZLN2038</t>
  </si>
  <si>
    <t xml:space="preserve">AEROTERMA CERAMICA TURN 2038</t>
  </si>
  <si>
    <t xml:space="preserve">ZLN2052</t>
  </si>
  <si>
    <t xml:space="preserve">AEROTERMA CERAMICA TURN 2052</t>
  </si>
  <si>
    <t xml:space="preserve">ZLN2069</t>
  </si>
  <si>
    <t xml:space="preserve">AEROTERMA CERAMICA TURN 2069</t>
  </si>
  <si>
    <t xml:space="preserve">ZLN2076</t>
  </si>
  <si>
    <t xml:space="preserve">AEROTERMA CERAMICA TURN 2076</t>
  </si>
  <si>
    <t xml:space="preserve">ZLN5640</t>
  </si>
  <si>
    <t xml:space="preserve">AEROTERMA CERAMICA TURN 5640</t>
  </si>
  <si>
    <t xml:space="preserve">ZLN2021</t>
  </si>
  <si>
    <t xml:space="preserve">AEROTERMA CERAMICA TURN CU DISPLAY LED 2021</t>
  </si>
  <si>
    <t xml:space="preserve">ZLN8403</t>
  </si>
  <si>
    <t xml:space="preserve">AEROTERMA CUBIC 8403</t>
  </si>
  <si>
    <t xml:space="preserve">ZLN2090</t>
  </si>
  <si>
    <t xml:space="preserve">AEROTERMA DE PERETE 2090</t>
  </si>
  <si>
    <t xml:space="preserve">ZLN5626</t>
  </si>
  <si>
    <t xml:space="preserve">AEROTERMA DE PERETE CU TELECOMANDA 5626</t>
  </si>
  <si>
    <t xml:space="preserve">ZLN5633</t>
  </si>
  <si>
    <t xml:space="preserve">AEROTERMA DE PERETE CU TELECOMANDA 5633</t>
  </si>
  <si>
    <t xml:space="preserve">ZLN8373</t>
  </si>
  <si>
    <t xml:space="preserve">AEROTERMA GRI 8373</t>
  </si>
  <si>
    <t xml:space="preserve">ZLN6188</t>
  </si>
  <si>
    <t xml:space="preserve">AEROTERMA LUX 6188</t>
  </si>
  <si>
    <t xml:space="preserve">ZLN3017</t>
  </si>
  <si>
    <t xml:space="preserve">AEROTERMA PATRATA 3017</t>
  </si>
  <si>
    <t xml:space="preserve">ZLN8342</t>
  </si>
  <si>
    <t xml:space="preserve">AEROTERMA TURN 8342</t>
  </si>
  <si>
    <t xml:space="preserve">ZLN5657</t>
  </si>
  <si>
    <t xml:space="preserve">AEROTERMA TURN CU TELECOMANDA 5657</t>
  </si>
  <si>
    <t xml:space="preserve">ZLN7064</t>
  </si>
  <si>
    <t xml:space="preserve">APARAT ANTI INSECTE 7064</t>
  </si>
  <si>
    <t xml:space="preserve">ZLN7071</t>
  </si>
  <si>
    <t xml:space="preserve">APARAT ANTI INSECTE 7071</t>
  </si>
  <si>
    <t xml:space="preserve">ZLN2168</t>
  </si>
  <si>
    <t xml:space="preserve">APARAT ASCUTIT CUTITE ELECTRIC 2168</t>
  </si>
  <si>
    <t xml:space="preserve">ZLN2175</t>
  </si>
  <si>
    <t xml:space="preserve">APARAT ASCUTIT CUTITE ELECTRIC 2175</t>
  </si>
  <si>
    <t xml:space="preserve">ZLN9266</t>
  </si>
  <si>
    <t xml:space="preserve">APARAT CAFEA DIGITAL PICURARE 9266</t>
  </si>
  <si>
    <t xml:space="preserve">ZLN9298</t>
  </si>
  <si>
    <t xml:space="preserve">APARAT CAFEA PICURARE ALB 9298</t>
  </si>
  <si>
    <t xml:space="preserve">ZLN9297</t>
  </si>
  <si>
    <t xml:space="preserve">APARAT CAFEA PICURARE NEGRU 9297</t>
  </si>
  <si>
    <t xml:space="preserve">ZLN0218</t>
  </si>
  <si>
    <t xml:space="preserve">APARAT CURATAT SCAME 0218</t>
  </si>
  <si>
    <t xml:space="preserve">ZLN1284</t>
  </si>
  <si>
    <t xml:space="preserve">APARAT DE CAFEA TURCEASCA 1284</t>
  </si>
  <si>
    <t xml:space="preserve">ZLN1291</t>
  </si>
  <si>
    <t xml:space="preserve">APARAT DE CAFEA TURCEASCA DUBLU 1291</t>
  </si>
  <si>
    <t xml:space="preserve">ZLN2922</t>
  </si>
  <si>
    <t xml:space="preserve">APARAT DE FACUT CLATITE 2922</t>
  </si>
  <si>
    <t xml:space="preserve">ZLN7910</t>
  </si>
  <si>
    <t xml:space="preserve">APARAT DE FACUT CLATITE 7910</t>
  </si>
  <si>
    <t xml:space="preserve">ZLN7911</t>
  </si>
  <si>
    <t xml:space="preserve">APARAT DE FACUT CLATITE 7911</t>
  </si>
  <si>
    <t xml:space="preserve">ZLN2915</t>
  </si>
  <si>
    <t xml:space="preserve">APARAT DE FACUT CLATITE CU MANER 2915</t>
  </si>
  <si>
    <t xml:space="preserve">ZLN6098</t>
  </si>
  <si>
    <t xml:space="preserve">APARAT DE FACUT IAURT 6098</t>
  </si>
  <si>
    <t xml:space="preserve">ZLN6104</t>
  </si>
  <si>
    <t xml:space="preserve">APARAT DE FACUT IAURT 6104</t>
  </si>
  <si>
    <t xml:space="preserve">ZLN2809</t>
  </si>
  <si>
    <t xml:space="preserve">APARAT DE FACUT NUCI ALB 2809</t>
  </si>
  <si>
    <t xml:space="preserve">ZLN2816</t>
  </si>
  <si>
    <t xml:space="preserve">APARAT DE FACUT NUCI NEGRU 2816</t>
  </si>
  <si>
    <t xml:space="preserve">ZLN2939</t>
  </si>
  <si>
    <t xml:space="preserve">APARAT DE FACUT VAFE 2939</t>
  </si>
  <si>
    <t xml:space="preserve">ZLN3394</t>
  </si>
  <si>
    <t xml:space="preserve">APARAT DE FACUT VATA DE ZAHAR 3394</t>
  </si>
  <si>
    <t xml:space="preserve">ZLN8542</t>
  </si>
  <si>
    <t xml:space="preserve">APARAT DE RAS 8542</t>
  </si>
  <si>
    <t xml:space="preserve">ZLN0436</t>
  </si>
  <si>
    <t xml:space="preserve">APARAT DE RAS ZLN0436</t>
  </si>
  <si>
    <t xml:space="preserve">ZLN0443</t>
  </si>
  <si>
    <t xml:space="preserve">APARAT DE TUNS ZLN0443</t>
  </si>
  <si>
    <t xml:space="preserve">ZLN4007</t>
  </si>
  <si>
    <t xml:space="preserve">APARAT GATIT SOUS VIDE ZLN 4007</t>
  </si>
  <si>
    <t xml:space="preserve">ZLN9171</t>
  </si>
  <si>
    <t xml:space="preserve">APARAT MULTICOOKER ZLN9171</t>
  </si>
  <si>
    <t xml:space="preserve">ZLN3918</t>
  </si>
  <si>
    <t xml:space="preserve">APARAT NAS SI URECHI 3918</t>
  </si>
  <si>
    <t xml:space="preserve">ZLN3928</t>
  </si>
  <si>
    <t xml:space="preserve">APARAT NAS SI URECHI 3928</t>
  </si>
  <si>
    <t xml:space="preserve">ZLN2793</t>
  </si>
  <si>
    <t xml:space="preserve">APARAT PENTRU PREPARAT OREZ 2793</t>
  </si>
  <si>
    <t xml:space="preserve">ZLN4711</t>
  </si>
  <si>
    <t xml:space="preserve">APARAT PENTRU VIDAT 4711</t>
  </si>
  <si>
    <t xml:space="preserve">ZLN5602</t>
  </si>
  <si>
    <t xml:space="preserve">APARAT PENTRU VIDAT 5602</t>
  </si>
  <si>
    <t xml:space="preserve">ZLN3147</t>
  </si>
  <si>
    <t xml:space="preserve">APARAT POPCORN 3147</t>
  </si>
  <si>
    <t xml:space="preserve">ZLN8046</t>
  </si>
  <si>
    <t xml:space="preserve">APARAT POPCORN 8046</t>
  </si>
  <si>
    <t xml:space="preserve">ZLN8044</t>
  </si>
  <si>
    <t xml:space="preserve">APARAT POPCORN ZLN8044</t>
  </si>
  <si>
    <t xml:space="preserve">ZLN8045</t>
  </si>
  <si>
    <t xml:space="preserve">APARAT POPCORN ZLN8045</t>
  </si>
  <si>
    <t xml:space="preserve">ZLN9570</t>
  </si>
  <si>
    <t xml:space="preserve">APARAT PT PREPARAT OREZ 9570</t>
  </si>
  <si>
    <t xml:space="preserve">ZLN8733</t>
  </si>
  <si>
    <t xml:space="preserve">APARAT RAS 8733</t>
  </si>
  <si>
    <t xml:space="preserve">ZLN0498</t>
  </si>
  <si>
    <t xml:space="preserve">APARAT SALATA INOX ZLN0498</t>
  </si>
  <si>
    <t xml:space="preserve">ZLN0829</t>
  </si>
  <si>
    <t xml:space="preserve">APARAT SANDWICH 0829</t>
  </si>
  <si>
    <t xml:space="preserve">ZLN0830</t>
  </si>
  <si>
    <t xml:space="preserve">APARAT SANDWICH 0830</t>
  </si>
  <si>
    <t xml:space="preserve">ZLN4704</t>
  </si>
  <si>
    <t xml:space="preserve">APARAT SANDWICH 3 IN 1 4704</t>
  </si>
  <si>
    <t xml:space="preserve">ZLN4304</t>
  </si>
  <si>
    <t xml:space="preserve">APARAT SANDWICH 4304</t>
  </si>
  <si>
    <t xml:space="preserve">ZLN4305</t>
  </si>
  <si>
    <t xml:space="preserve">APARAT SANDWICH 4305</t>
  </si>
  <si>
    <t xml:space="preserve">ZLN4841</t>
  </si>
  <si>
    <t xml:space="preserve">APARAT SANDWICH 4841</t>
  </si>
  <si>
    <t xml:space="preserve">ZLN3932</t>
  </si>
  <si>
    <t xml:space="preserve">APARAT SANDWICH 5IN1 3932</t>
  </si>
  <si>
    <t xml:space="preserve">ZLN7941</t>
  </si>
  <si>
    <t xml:space="preserve">APARAT SANDWICH 7941</t>
  </si>
  <si>
    <t xml:space="preserve">ZLN7942</t>
  </si>
  <si>
    <t xml:space="preserve">APARAT SANDWICH 7942</t>
  </si>
  <si>
    <t xml:space="preserve">ZLN8504</t>
  </si>
  <si>
    <t xml:space="preserve">APARAT SANDWICH 8504</t>
  </si>
  <si>
    <t xml:space="preserve">ZLN8505</t>
  </si>
  <si>
    <t xml:space="preserve">APARAT SANDWICH 8505</t>
  </si>
  <si>
    <t xml:space="preserve">ZLN8516</t>
  </si>
  <si>
    <t xml:space="preserve">APARAT SANDWICH 8516</t>
  </si>
  <si>
    <t xml:space="preserve">ZLN4021</t>
  </si>
  <si>
    <t xml:space="preserve">Aparat sandwich si grill 4021</t>
  </si>
  <si>
    <t xml:space="preserve">ZLN4728</t>
  </si>
  <si>
    <t xml:space="preserve">APARAT SANDWICH SI GRILL 4728</t>
  </si>
  <si>
    <t xml:space="preserve">ZLN7628</t>
  </si>
  <si>
    <t xml:space="preserve">APARAT SANDWICH ZLN7628</t>
  </si>
  <si>
    <t xml:space="preserve">ZLN8136</t>
  </si>
  <si>
    <t xml:space="preserve">APARAT SANDWICH ZLN8136</t>
  </si>
  <si>
    <t xml:space="preserve">ZLN8143</t>
  </si>
  <si>
    <t xml:space="preserve">APARAT SANDWICH ZLN8143</t>
  </si>
  <si>
    <t xml:space="preserve">ZLN9911</t>
  </si>
  <si>
    <t xml:space="preserve">APARAT SANDWICH ZLN9911</t>
  </si>
  <si>
    <t xml:space="preserve">ZLN1246</t>
  </si>
  <si>
    <t xml:space="preserve">APARAT TUNS 1246</t>
  </si>
  <si>
    <t xml:space="preserve">ZLN1253</t>
  </si>
  <si>
    <t xml:space="preserve">APARAT TUNS 1253</t>
  </si>
  <si>
    <t xml:space="preserve">ZLN1277</t>
  </si>
  <si>
    <t xml:space="preserve">APARAT TUNS 5IN1 1277</t>
  </si>
  <si>
    <t xml:space="preserve">ZLN8573</t>
  </si>
  <si>
    <t xml:space="preserve">APARAT TUNS 8573</t>
  </si>
  <si>
    <t xml:space="preserve">ZLN8580</t>
  </si>
  <si>
    <t xml:space="preserve">APARAT TUNS 8580</t>
  </si>
  <si>
    <t xml:space="preserve">ZLN8597</t>
  </si>
  <si>
    <t xml:space="preserve">APARAT TUNS 8597</t>
  </si>
  <si>
    <t xml:space="preserve">ZLN8634</t>
  </si>
  <si>
    <t xml:space="preserve">APARAT TUNS 8634</t>
  </si>
  <si>
    <t xml:space="preserve">ZLN8641</t>
  </si>
  <si>
    <t xml:space="preserve">APARAT TUNS 8641</t>
  </si>
  <si>
    <t xml:space="preserve">ZLN8689</t>
  </si>
  <si>
    <t xml:space="preserve">APARAT TUNS 8689</t>
  </si>
  <si>
    <t xml:space="preserve">ZLN8719</t>
  </si>
  <si>
    <t xml:space="preserve">APARAT TUNS 8719</t>
  </si>
  <si>
    <t xml:space="preserve">ZLN8757</t>
  </si>
  <si>
    <t xml:space="preserve">APARAT TUNS 8757</t>
  </si>
  <si>
    <t xml:space="preserve">ZLN8771</t>
  </si>
  <si>
    <t xml:space="preserve">APARAT TUNS 8771</t>
  </si>
  <si>
    <t xml:space="preserve">ZLN8931</t>
  </si>
  <si>
    <t xml:space="preserve">APARAT TUNS 8931</t>
  </si>
  <si>
    <t xml:space="preserve">ZLN8764</t>
  </si>
  <si>
    <t xml:space="preserve">APARAT TUNS PAR SI BARBA 8764</t>
  </si>
  <si>
    <t xml:space="preserve">ZLN8702</t>
  </si>
  <si>
    <t xml:space="preserve">APARAT TUNS SI RAS  8702</t>
  </si>
  <si>
    <t xml:space="preserve">ZLN3857</t>
  </si>
  <si>
    <t xml:space="preserve">APARAT TUNS SI RAS 5IN1 3857</t>
  </si>
  <si>
    <t xml:space="preserve">ZLN8658</t>
  </si>
  <si>
    <t xml:space="preserve">APARAT TUNS SI RAS 8658</t>
  </si>
  <si>
    <t xml:space="preserve">ZLN8665</t>
  </si>
  <si>
    <t xml:space="preserve">APARAT TUNS SI RAS 8665</t>
  </si>
  <si>
    <t xml:space="preserve">ZLN8672</t>
  </si>
  <si>
    <t xml:space="preserve">APARAT TUNS SI RAS 8672</t>
  </si>
  <si>
    <t xml:space="preserve">ZLN8696</t>
  </si>
  <si>
    <t xml:space="preserve">APARAT TUNS SI RAS 8696</t>
  </si>
  <si>
    <t xml:space="preserve">ZLN8726</t>
  </si>
  <si>
    <t xml:space="preserve">APARAT TUNS/RAS/NAS 8726</t>
  </si>
  <si>
    <t xml:space="preserve">ZLN1918</t>
  </si>
  <si>
    <t xml:space="preserve">ARAGAZ 3Q+1Q INOX 1918</t>
  </si>
  <si>
    <t xml:space="preserve">ZLN1741</t>
  </si>
  <si>
    <t xml:space="preserve">ASPIRATOR 1741</t>
  </si>
  <si>
    <t xml:space="preserve">ZLN1758</t>
  </si>
  <si>
    <t xml:space="preserve">ASPIRATOR 1758</t>
  </si>
  <si>
    <t xml:space="preserve">ZLN3451</t>
  </si>
  <si>
    <t xml:space="preserve">ASPIRATOR 3451</t>
  </si>
  <si>
    <t xml:space="preserve">ZLN3468</t>
  </si>
  <si>
    <t xml:space="preserve">ASPIRATOR 3468</t>
  </si>
  <si>
    <t xml:space="preserve">ZLN3529</t>
  </si>
  <si>
    <t xml:space="preserve">ASPIRATOR 3529</t>
  </si>
  <si>
    <t xml:space="preserve">ZLN6111</t>
  </si>
  <si>
    <t xml:space="preserve">ASPIRATOR 6111</t>
  </si>
  <si>
    <t xml:space="preserve">ZLN3300</t>
  </si>
  <si>
    <t xml:space="preserve">ASPIRATOR CU FILTRU HEPA 13 3300</t>
  </si>
  <si>
    <t xml:space="preserve">ZLN2013</t>
  </si>
  <si>
    <t xml:space="preserve">ASPIRATOR CU SPALARE 2IN1 2013</t>
  </si>
  <si>
    <t xml:space="preserve">ZLN2006</t>
  </si>
  <si>
    <t xml:space="preserve">ASPIRATOR METAL 2006</t>
  </si>
  <si>
    <t xml:space="preserve">ZLN3500</t>
  </si>
  <si>
    <t xml:space="preserve">ASPIRATOR SMART 3500</t>
  </si>
  <si>
    <t xml:space="preserve">ZLN8191</t>
  </si>
  <si>
    <t xml:space="preserve">ASPIRATOR VERTICAL 8191</t>
  </si>
  <si>
    <t xml:space="preserve">ZLN1082</t>
  </si>
  <si>
    <t xml:space="preserve">ASPIRATOR ZLN1082</t>
  </si>
  <si>
    <t xml:space="preserve">ZLN1099</t>
  </si>
  <si>
    <t xml:space="preserve">ASPIRATOR ZLN1099</t>
  </si>
  <si>
    <t xml:space="preserve">ZLN1235</t>
  </si>
  <si>
    <t xml:space="preserve">ASPIRATOR ZLN1235</t>
  </si>
  <si>
    <t xml:space="preserve">ZLN2099</t>
  </si>
  <si>
    <t xml:space="preserve">ASPIRATOR ZLN2099</t>
  </si>
  <si>
    <t xml:space="preserve">ZLN3512</t>
  </si>
  <si>
    <t xml:space="preserve">ASPIRATOR ZLN3512</t>
  </si>
  <si>
    <t xml:space="preserve">ZLN8341</t>
  </si>
  <si>
    <t xml:space="preserve">ASPIRATOR ZLN8341</t>
  </si>
  <si>
    <t xml:space="preserve">ZLN8471</t>
  </si>
  <si>
    <t xml:space="preserve">ASPIRATOR ZLN8471</t>
  </si>
  <si>
    <t xml:space="preserve">ZLN8945</t>
  </si>
  <si>
    <t xml:space="preserve">ASPIRATOR ZLN8945</t>
  </si>
  <si>
    <t xml:space="preserve">ZLN0504</t>
  </si>
  <si>
    <t xml:space="preserve">BLENDER +2 CANI INOX 0504</t>
  </si>
  <si>
    <t xml:space="preserve">ZLN0511</t>
  </si>
  <si>
    <t xml:space="preserve">BLENDER 0511</t>
  </si>
  <si>
    <t xml:space="preserve">ZLN7917</t>
  </si>
  <si>
    <t xml:space="preserve">BLENDER 2IN1 1.6L 7917</t>
  </si>
  <si>
    <t xml:space="preserve">ZLN7581</t>
  </si>
  <si>
    <t xml:space="preserve">BLENDER 2IN1 7581</t>
  </si>
  <si>
    <t xml:space="preserve">ZLN3079</t>
  </si>
  <si>
    <t xml:space="preserve">BLENDER 3079</t>
  </si>
  <si>
    <t xml:space="preserve">ZLN3080</t>
  </si>
  <si>
    <t xml:space="preserve">BLENDER 3080</t>
  </si>
  <si>
    <t xml:space="preserve">ZLN3081</t>
  </si>
  <si>
    <t xml:space="preserve">BLENDER 3081</t>
  </si>
  <si>
    <t xml:space="preserve">ZLN3703</t>
  </si>
  <si>
    <t xml:space="preserve">BLENDER 3703</t>
  </si>
  <si>
    <t xml:space="preserve">ZLN3925</t>
  </si>
  <si>
    <t xml:space="preserve">BLENDER 3925</t>
  </si>
  <si>
    <t xml:space="preserve">ZLN3994</t>
  </si>
  <si>
    <t xml:space="preserve">BLENDER 3994</t>
  </si>
  <si>
    <t xml:space="preserve">ZLN8242</t>
  </si>
  <si>
    <t xml:space="preserve">BLENDER 4IN1 8242</t>
  </si>
  <si>
    <t xml:space="preserve">ZLN8259</t>
  </si>
  <si>
    <t xml:space="preserve">BLENDER 4IN1 8259</t>
  </si>
  <si>
    <t xml:space="preserve">ZLN8303</t>
  </si>
  <si>
    <t xml:space="preserve">BLENDER 4IN1 8303</t>
  </si>
  <si>
    <t xml:space="preserve">ZLN8396</t>
  </si>
  <si>
    <t xml:space="preserve">BLENDER 4IN1 8396</t>
  </si>
  <si>
    <t xml:space="preserve">ZLN5220</t>
  </si>
  <si>
    <t xml:space="preserve">BLENDER 5220</t>
  </si>
  <si>
    <t xml:space="preserve">ZLN5237</t>
  </si>
  <si>
    <t xml:space="preserve">BLENDER 5237</t>
  </si>
  <si>
    <t xml:space="preserve">ZLN5244</t>
  </si>
  <si>
    <t xml:space="preserve">BLENDER 5244</t>
  </si>
  <si>
    <t xml:space="preserve">ZLN5336</t>
  </si>
  <si>
    <t xml:space="preserve">BLENDER 5336</t>
  </si>
  <si>
    <t xml:space="preserve">ZLN5596</t>
  </si>
  <si>
    <t xml:space="preserve">BLENDER 5596</t>
  </si>
  <si>
    <t xml:space="preserve">ZLN7057</t>
  </si>
  <si>
    <t xml:space="preserve">BLENDER 7057</t>
  </si>
  <si>
    <t xml:space="preserve">ZLN7972</t>
  </si>
  <si>
    <t xml:space="preserve">BLENDER 7972</t>
  </si>
  <si>
    <t xml:space="preserve">ZLN7973</t>
  </si>
  <si>
    <t xml:space="preserve">BLENDER 7973</t>
  </si>
  <si>
    <t xml:space="preserve">ZLN9124</t>
  </si>
  <si>
    <t xml:space="preserve">BLENDER 9124</t>
  </si>
  <si>
    <t xml:space="preserve">ZLN2782</t>
  </si>
  <si>
    <t xml:space="preserve">BLENDER INOX CANA STICLA   2782</t>
  </si>
  <si>
    <t xml:space="preserve">ZLN5343</t>
  </si>
  <si>
    <t xml:space="preserve">BLENDER SET 5343</t>
  </si>
  <si>
    <t xml:space="preserve">ZLN9225</t>
  </si>
  <si>
    <t xml:space="preserve">CALORIFER   9 ELEMENTI CU TIMER 9225</t>
  </si>
  <si>
    <t xml:space="preserve">ZLN2104</t>
  </si>
  <si>
    <t xml:space="preserve">CALORIFER  CU ULEI  7 ELEMENTI 2104</t>
  </si>
  <si>
    <t xml:space="preserve">ZLN2111</t>
  </si>
  <si>
    <t xml:space="preserve">CALORIFER  CU ULEI  9 ELEMENTI 2111</t>
  </si>
  <si>
    <t xml:space="preserve">ZLN2128</t>
  </si>
  <si>
    <t xml:space="preserve">CALORIFER  CU ULEI 11 ELEMENTI 2128</t>
  </si>
  <si>
    <t xml:space="preserve">ZLN2135</t>
  </si>
  <si>
    <t xml:space="preserve">CALORIFER  CU ULEI 13 ELEMENTI 2135</t>
  </si>
  <si>
    <t xml:space="preserve">ZLN3031</t>
  </si>
  <si>
    <t xml:space="preserve">CALORIFER 9 EL.CU TELECUMANDA 3031</t>
  </si>
  <si>
    <t xml:space="preserve">ZLN1464</t>
  </si>
  <si>
    <t xml:space="preserve">CALORIFER CU ULEI   7 ELEMENTI 1464</t>
  </si>
  <si>
    <t xml:space="preserve">ZLN1471</t>
  </si>
  <si>
    <t xml:space="preserve">CALORIFER CU ULEI   9 ELEMENTI 1471</t>
  </si>
  <si>
    <t xml:space="preserve">ZLN1488</t>
  </si>
  <si>
    <t xml:space="preserve">CALORIFER CU ULEI 11 ELEMENTI 1488</t>
  </si>
  <si>
    <t xml:space="preserve">ZLN1963</t>
  </si>
  <si>
    <t xml:space="preserve">CALORIFER CU ULEI 11 ELEMENTI 1963</t>
  </si>
  <si>
    <t xml:space="preserve">ZLN3666</t>
  </si>
  <si>
    <t xml:space="preserve">CALORIFER CU ULEI 11 ELEMENTI 3666</t>
  </si>
  <si>
    <t xml:space="preserve">ZLN8436</t>
  </si>
  <si>
    <t xml:space="preserve">CALORIFER CU ULEI 11 ELEMENTI 8436</t>
  </si>
  <si>
    <t xml:space="preserve">ZLN8450</t>
  </si>
  <si>
    <t xml:space="preserve">CALORIFER CU ULEI 11 ELEMENTI 8450</t>
  </si>
  <si>
    <t xml:space="preserve">ZLN1495</t>
  </si>
  <si>
    <t xml:space="preserve">CALORIFER CU ULEI 13 ELEMENTI 1495</t>
  </si>
  <si>
    <t xml:space="preserve">ZLN3673</t>
  </si>
  <si>
    <t xml:space="preserve">CALORIFER CU ULEI 13 ELEMENTI 3673</t>
  </si>
  <si>
    <t xml:space="preserve">ZLN8467</t>
  </si>
  <si>
    <t xml:space="preserve">CALORIFER CU ULEI 13 ELEMENTI 8467</t>
  </si>
  <si>
    <t xml:space="preserve">ZLN3642</t>
  </si>
  <si>
    <t xml:space="preserve">CALORIFER CU ULEI 7 ELEMENTI 3642</t>
  </si>
  <si>
    <t xml:space="preserve">ZLN1956</t>
  </si>
  <si>
    <t xml:space="preserve">CALORIFER CU ULEI 9 ELEMENTI 1956</t>
  </si>
  <si>
    <t xml:space="preserve">ZLN3659</t>
  </si>
  <si>
    <t xml:space="preserve">CALORIFER CU ULEI 9 ELEMENTI 3659</t>
  </si>
  <si>
    <t xml:space="preserve">ZLN8416</t>
  </si>
  <si>
    <t xml:space="preserve">CALORIFER CU ULEI 9 ELEMENTI 8416</t>
  </si>
  <si>
    <t xml:space="preserve">ZLN8443</t>
  </si>
  <si>
    <t xml:space="preserve">CALORIFER CU ULEI 9 ELEMENTI 8443</t>
  </si>
  <si>
    <t xml:space="preserve">ZLN7788</t>
  </si>
  <si>
    <t xml:space="preserve">CANA CANTAR DIGITAL 7788</t>
  </si>
  <si>
    <t xml:space="preserve">ZLN1970</t>
  </si>
  <si>
    <t xml:space="preserve">CANTAR BAIE 1970</t>
  </si>
  <si>
    <t xml:space="preserve">ZLN1987</t>
  </si>
  <si>
    <t xml:space="preserve">CANTAR BAIE 1987</t>
  </si>
  <si>
    <t xml:space="preserve">ZLN1988</t>
  </si>
  <si>
    <t xml:space="preserve">CANTAR BAIE 1988</t>
  </si>
  <si>
    <t xml:space="preserve">ZLN7680</t>
  </si>
  <si>
    <t xml:space="preserve">CANTAR BAIE 7680</t>
  </si>
  <si>
    <t xml:space="preserve">ZLN7681</t>
  </si>
  <si>
    <t xml:space="preserve">CANTAR BAIE 7681</t>
  </si>
  <si>
    <t xml:space="preserve">ZLN7682</t>
  </si>
  <si>
    <t xml:space="preserve">CANTAR BAIE 7682</t>
  </si>
  <si>
    <t xml:space="preserve">ZLN0423</t>
  </si>
  <si>
    <t xml:space="preserve">CANTAR BAIE DIGITAL 0423</t>
  </si>
  <si>
    <t xml:space="preserve">ZLN1971</t>
  </si>
  <si>
    <t xml:space="preserve">CANTAR BAIE DIGITAL 1971</t>
  </si>
  <si>
    <t xml:space="preserve">ZLN7683</t>
  </si>
  <si>
    <t xml:space="preserve">CANTAR BAIE DIGITAL 7683</t>
  </si>
  <si>
    <t xml:space="preserve">ZLN7684</t>
  </si>
  <si>
    <t xml:space="preserve">CANTAR BAIE DIGITAL 7684</t>
  </si>
  <si>
    <t xml:space="preserve">ZLN8962</t>
  </si>
  <si>
    <t xml:space="preserve">CANTAR BAIE DIGITAL 8962</t>
  </si>
  <si>
    <t xml:space="preserve">ZLN8979</t>
  </si>
  <si>
    <t xml:space="preserve">CANTAR BAIE DIGITAL 8979</t>
  </si>
  <si>
    <t xml:space="preserve">ZLN8980</t>
  </si>
  <si>
    <t xml:space="preserve">CANTAR BAIE DIGITAL 8980</t>
  </si>
  <si>
    <t xml:space="preserve">ZLN9006</t>
  </si>
  <si>
    <t xml:space="preserve">CANTAR BAIE DIGITAL 9006</t>
  </si>
  <si>
    <t xml:space="preserve">ZLN9007</t>
  </si>
  <si>
    <t xml:space="preserve">CANTAR BAIE DIGITAL 9007</t>
  </si>
  <si>
    <t xml:space="preserve">ZLN0368</t>
  </si>
  <si>
    <t xml:space="preserve">CANTAR BAIE INOX 0368</t>
  </si>
  <si>
    <t xml:space="preserve">ZLN7697</t>
  </si>
  <si>
    <t xml:space="preserve">CANTAR BUCATARIE 7697</t>
  </si>
  <si>
    <t xml:space="preserve">ZLN7698</t>
  </si>
  <si>
    <t xml:space="preserve">CANTAR BUCATARIE 7698</t>
  </si>
  <si>
    <t xml:space="preserve">ZLN7880</t>
  </si>
  <si>
    <t xml:space="preserve">CANTAR BUCATARIE 7880</t>
  </si>
  <si>
    <t xml:space="preserve">ZLN1685</t>
  </si>
  <si>
    <t xml:space="preserve">CANTAR BUCATARIE DIGITAL 1685</t>
  </si>
  <si>
    <t xml:space="preserve">ZLN1686</t>
  </si>
  <si>
    <t xml:space="preserve">CANTAR BUCATARIE DIGITAL 1686</t>
  </si>
  <si>
    <t xml:space="preserve">ZLN2960</t>
  </si>
  <si>
    <t xml:space="preserve">CANTAR BUCATARIE DIGITAL 2960</t>
  </si>
  <si>
    <t xml:space="preserve">ZLN2977</t>
  </si>
  <si>
    <t xml:space="preserve">CANTAR BUCATARIE DIGITAL 2977</t>
  </si>
  <si>
    <t xml:space="preserve">ZLN2984</t>
  </si>
  <si>
    <t xml:space="preserve">CANTAR BUCATARIE DIGITAL 2984</t>
  </si>
  <si>
    <t xml:space="preserve">ZLN0351</t>
  </si>
  <si>
    <t xml:space="preserve">CANTAR BUCATARIE INOX 0351</t>
  </si>
  <si>
    <t xml:space="preserve">ZLN8989</t>
  </si>
  <si>
    <t xml:space="preserve">CANTAR DE BUCATARIE 8989</t>
  </si>
  <si>
    <t xml:space="preserve">ZLN9075</t>
  </si>
  <si>
    <t xml:space="preserve">CANTAR DE BUCATARIE 9075</t>
  </si>
  <si>
    <t xml:space="preserve">ZLN9076</t>
  </si>
  <si>
    <t xml:space="preserve">CANTAR DE BUCATARIE 9076</t>
  </si>
  <si>
    <t xml:space="preserve">ZLN9099</t>
  </si>
  <si>
    <t xml:space="preserve">CANTAR DE BUCATARIE 9099</t>
  </si>
  <si>
    <t xml:space="preserve">ZLN3581</t>
  </si>
  <si>
    <t xml:space="preserve">CEAINIC ELECTRIC ZLN3581</t>
  </si>
  <si>
    <t xml:space="preserve">ZLN4828</t>
  </si>
  <si>
    <t xml:space="preserve">CEAINIC ELECTRIC ZLN4858</t>
  </si>
  <si>
    <t xml:space="preserve">ZLN3024</t>
  </si>
  <si>
    <t xml:space="preserve">CONVECTOR 3024</t>
  </si>
  <si>
    <t xml:space="preserve">ZLN2294</t>
  </si>
  <si>
    <t xml:space="preserve">CUPTOR ELECTRIC 2294 PASHA</t>
  </si>
  <si>
    <t xml:space="preserve">ZLN2300</t>
  </si>
  <si>
    <t xml:space="preserve">CUPTOR ELECTRIC 2300 SULTAN</t>
  </si>
  <si>
    <t xml:space="preserve">ZLN2799</t>
  </si>
  <si>
    <t xml:space="preserve">CUPTOR ELECTRIC 2799 BIANCO</t>
  </si>
  <si>
    <t xml:space="preserve">ZLN2898</t>
  </si>
  <si>
    <t xml:space="preserve">CUPTOR ELECTRIC 2898</t>
  </si>
  <si>
    <t xml:space="preserve">ZLN3040</t>
  </si>
  <si>
    <t xml:space="preserve">CUPTOR ELECTRIC 3040</t>
  </si>
  <si>
    <t xml:space="preserve">ZLN3130</t>
  </si>
  <si>
    <t xml:space="preserve">CUPTOR ELECTRIC 3130  HELSON</t>
  </si>
  <si>
    <t xml:space="preserve">ZLN5648</t>
  </si>
  <si>
    <t xml:space="preserve">CUPTOR ELECTRIC 3570</t>
  </si>
  <si>
    <t xml:space="preserve">ZLN4900</t>
  </si>
  <si>
    <t xml:space="preserve">CUPTOR ELECTRIC 4900</t>
  </si>
  <si>
    <t xml:space="preserve">ZLN5320</t>
  </si>
  <si>
    <t xml:space="preserve">CUPTOR ELECTRIC 5320 GUSTO</t>
  </si>
  <si>
    <t xml:space="preserve">ZLN5709</t>
  </si>
  <si>
    <t xml:space="preserve">CUPTOR ELECTRIC 5360 CU PLITA</t>
  </si>
  <si>
    <t xml:space="preserve">ZLN7550</t>
  </si>
  <si>
    <t xml:space="preserve">CUPTOR ELECTRIC 7550</t>
  </si>
  <si>
    <t xml:space="preserve">ZLN8204</t>
  </si>
  <si>
    <t xml:space="preserve">CUPTOR ELECTRIC 8204</t>
  </si>
  <si>
    <t xml:space="preserve">ZLN8457</t>
  </si>
  <si>
    <t xml:space="preserve">CUPTOR ELECTRIC 8457</t>
  </si>
  <si>
    <t xml:space="preserve">ZLN8488</t>
  </si>
  <si>
    <t xml:space="preserve">CUPTOR ELECTRIC 8488</t>
  </si>
  <si>
    <t xml:space="preserve">ZLN8495</t>
  </si>
  <si>
    <t xml:space="preserve">CUPTOR ELECTRIC 8495</t>
  </si>
  <si>
    <t xml:space="preserve">ZLN8533</t>
  </si>
  <si>
    <t xml:space="preserve">CUPTOR ELECTRIC 8533</t>
  </si>
  <si>
    <t xml:space="preserve">ZLN8540</t>
  </si>
  <si>
    <t xml:space="preserve">CUPTOR ELECTRIC 8540</t>
  </si>
  <si>
    <t xml:space="preserve">ZLN8588</t>
  </si>
  <si>
    <t xml:space="preserve">CUPTOR ELECTRIC 8588</t>
  </si>
  <si>
    <t xml:space="preserve">ZLN8887</t>
  </si>
  <si>
    <t xml:space="preserve">CUPTOR ELECTRIC 8887</t>
  </si>
  <si>
    <t xml:space="preserve">ZLN8894</t>
  </si>
  <si>
    <t xml:space="preserve">CUPTOR ELECTRIC 8894</t>
  </si>
  <si>
    <t xml:space="preserve">ZLN2928</t>
  </si>
  <si>
    <t xml:space="preserve">CUPTOR ELECTRIC CU PLITA 2928</t>
  </si>
  <si>
    <t xml:space="preserve">ZLN2935</t>
  </si>
  <si>
    <t xml:space="preserve">CUPTOR ELECTRIC CU PLITA 2935</t>
  </si>
  <si>
    <t xml:space="preserve">ZLN2461</t>
  </si>
  <si>
    <t xml:space="preserve">CUPTOR ELECTRIC CU ROTISOR</t>
  </si>
  <si>
    <t xml:space="preserve">ZLN1031</t>
  </si>
  <si>
    <t xml:space="preserve">CUPTOR ELECTRIC DARAN 2 1031</t>
  </si>
  <si>
    <t xml:space="preserve">ZLN3734</t>
  </si>
  <si>
    <t xml:space="preserve">CUPTOR ELECTRIC DARAN 3734</t>
  </si>
  <si>
    <t xml:space="preserve">ZLN0980</t>
  </si>
  <si>
    <t xml:space="preserve">CUPTOR ELECTRIC IDRIS 0980</t>
  </si>
  <si>
    <t xml:space="preserve">ZLN0065</t>
  </si>
  <si>
    <t xml:space="preserve">CUPTOR ELECTRIC INCORPORABIL INOX 0065</t>
  </si>
  <si>
    <t xml:space="preserve">ZLN1857</t>
  </si>
  <si>
    <t xml:space="preserve">CUPTOR ELECTRIC INCORPORABIL NEGRO 1857</t>
  </si>
  <si>
    <t xml:space="preserve">ZLN3741</t>
  </si>
  <si>
    <t xml:space="preserve">CUPTOR ELECTRIC ROBIN 3741</t>
  </si>
  <si>
    <t xml:space="preserve">ZLN0973</t>
  </si>
  <si>
    <t xml:space="preserve">CUPTOR ELECTRIC RODIN 0973</t>
  </si>
  <si>
    <t xml:space="preserve">ZLN1017</t>
  </si>
  <si>
    <t xml:space="preserve">CUPTOR ELECTRIC ROJIN 1017</t>
  </si>
  <si>
    <t xml:space="preserve">ZLN2911</t>
  </si>
  <si>
    <t xml:space="preserve">CUPTOR ELECTRIC ROTUND 2911</t>
  </si>
  <si>
    <t xml:space="preserve">ZLN8917</t>
  </si>
  <si>
    <t xml:space="preserve">CUPTOR ELECTRIC ROTUND 8917</t>
  </si>
  <si>
    <t xml:space="preserve">ZLN8924</t>
  </si>
  <si>
    <t xml:space="preserve">CUPTOR ELECTRIC ROTUND 8924</t>
  </si>
  <si>
    <t xml:space="preserve">ZLN9553</t>
  </si>
  <si>
    <t xml:space="preserve">CUPTOR ELECTRIC ROTUND ECO</t>
  </si>
  <si>
    <t xml:space="preserve">ZLN3697</t>
  </si>
  <si>
    <t xml:space="preserve">CUPTOR ELECTRIC ROTUND XL 3697</t>
  </si>
  <si>
    <t xml:space="preserve">ZLN4328</t>
  </si>
  <si>
    <t xml:space="preserve">CUPTOR ELECTRIC ROZA 4328</t>
  </si>
  <si>
    <t xml:space="preserve">ZLN1024</t>
  </si>
  <si>
    <t xml:space="preserve">CUPTOR ELECTRIC ROZERIN 1024</t>
  </si>
  <si>
    <t xml:space="preserve">ZLN0997</t>
  </si>
  <si>
    <t xml:space="preserve">CUPTOR ELECTRIC YUSUF 0997</t>
  </si>
  <si>
    <t xml:space="preserve">ZLN3727</t>
  </si>
  <si>
    <t xml:space="preserve">CUPTOR ELECTRIC ZERYA 3727</t>
  </si>
  <si>
    <t xml:space="preserve">ZLN1174</t>
  </si>
  <si>
    <t xml:space="preserve">CUPTOR MICROUNDE 1174</t>
  </si>
  <si>
    <t xml:space="preserve">ZLN1222</t>
  </si>
  <si>
    <t xml:space="preserve">CUPTOR MICROUNDE 1222</t>
  </si>
  <si>
    <t xml:space="preserve">ZLN1961</t>
  </si>
  <si>
    <t xml:space="preserve">CUPTOR MICROUNDE 1961</t>
  </si>
  <si>
    <t xml:space="preserve">ZLN9591</t>
  </si>
  <si>
    <t xml:space="preserve">CUPTOR MICROUNDE 9591</t>
  </si>
  <si>
    <t xml:space="preserve">ZLN4667</t>
  </si>
  <si>
    <t xml:space="preserve">CUPTOR MICROUNDE ALB 4667</t>
  </si>
  <si>
    <t xml:space="preserve">ZLN4674</t>
  </si>
  <si>
    <t xml:space="preserve">CUPTOR MICROUNDE NEGRU 4674</t>
  </si>
  <si>
    <t xml:space="preserve">ZLN0322</t>
  </si>
  <si>
    <t xml:space="preserve">CUPTOR ROTUND DEMONTAT</t>
  </si>
  <si>
    <t xml:space="preserve">ZLN9645</t>
  </si>
  <si>
    <t xml:space="preserve">DESHIDRATOR 9645</t>
  </si>
  <si>
    <t xml:space="preserve">ZLN1932</t>
  </si>
  <si>
    <t xml:space="preserve">ZLN1061</t>
  </si>
  <si>
    <t xml:space="preserve">DEZUMIDIFICATOR AER 1061</t>
  </si>
  <si>
    <t xml:space="preserve">ZLN8740</t>
  </si>
  <si>
    <t xml:space="preserve">EPILATOR 8740</t>
  </si>
  <si>
    <t xml:space="preserve">ZLN8788</t>
  </si>
  <si>
    <t xml:space="preserve">EPILATOR 8788</t>
  </si>
  <si>
    <t xml:space="preserve">ZLN2854</t>
  </si>
  <si>
    <t xml:space="preserve">EXPRESOR CAFEA 2854</t>
  </si>
  <si>
    <t xml:space="preserve">ZLN2861</t>
  </si>
  <si>
    <t xml:space="preserve">EXPRESOR CAFEA 2861</t>
  </si>
  <si>
    <t xml:space="preserve">ZLN2991</t>
  </si>
  <si>
    <t xml:space="preserve">EXPRESOR CAFEA 2991</t>
  </si>
  <si>
    <t xml:space="preserve">ZLN3154</t>
  </si>
  <si>
    <t xml:space="preserve">EXPRESOR CAFEA 3154</t>
  </si>
  <si>
    <t xml:space="preserve">ZLN9359</t>
  </si>
  <si>
    <t xml:space="preserve">EXPRESSOR ELECTRIC ALB 9359</t>
  </si>
  <si>
    <t xml:space="preserve">ZLN9358</t>
  </si>
  <si>
    <t xml:space="preserve">EXPRESSOR ELECTRIC NEGRU 9358</t>
  </si>
  <si>
    <t xml:space="preserve">ZLN2144</t>
  </si>
  <si>
    <t xml:space="preserve">FANTANA CIOCOLATA 2144</t>
  </si>
  <si>
    <t xml:space="preserve">ZLN3376</t>
  </si>
  <si>
    <t xml:space="preserve">FELIATOR ELECTRIC 3376</t>
  </si>
  <si>
    <t xml:space="preserve">ZLN2188</t>
  </si>
  <si>
    <t xml:space="preserve">FIER CALCAT TALPA CERAMICA 2188</t>
  </si>
  <si>
    <t xml:space="preserve">ZLN2189</t>
  </si>
  <si>
    <t xml:space="preserve">FIER CALCAT TALPA CERAMICA 2189</t>
  </si>
  <si>
    <t xml:space="preserve">ZLN8082</t>
  </si>
  <si>
    <t xml:space="preserve">FIER CALCAT TALPA CERAMICA 8082</t>
  </si>
  <si>
    <t xml:space="preserve">ZLN8083</t>
  </si>
  <si>
    <t xml:space="preserve">FIER CALCAT TALPA CERAMICA 8083</t>
  </si>
  <si>
    <t xml:space="preserve">ZLN8433</t>
  </si>
  <si>
    <t xml:space="preserve">FIER CALCAT TALPA CERAMICA 8433</t>
  </si>
  <si>
    <t xml:space="preserve">ZLN2892</t>
  </si>
  <si>
    <t xml:space="preserve">FIER CALCAT TALPA CERAMICA ALBASTRU 2892</t>
  </si>
  <si>
    <t xml:space="preserve">ZLN2878</t>
  </si>
  <si>
    <t xml:space="preserve">FIER CALCAT TALPA CERAMICA GRI 2878</t>
  </si>
  <si>
    <t xml:space="preserve">ZLN7635</t>
  </si>
  <si>
    <t xml:space="preserve">FIER CALCAT TALPA INOX 7635</t>
  </si>
  <si>
    <t xml:space="preserve">ZLN8410</t>
  </si>
  <si>
    <t xml:space="preserve">FIER CALCAT TALPA INOX 8410</t>
  </si>
  <si>
    <t xml:space="preserve">ZLN8427</t>
  </si>
  <si>
    <t xml:space="preserve">FIER CALCAT TALPA INOX 8427</t>
  </si>
  <si>
    <t xml:space="preserve">ZLN8429</t>
  </si>
  <si>
    <t xml:space="preserve">FIER CALCAT TALPA INOX 8429</t>
  </si>
  <si>
    <t xml:space="preserve">ZLN8430</t>
  </si>
  <si>
    <t xml:space="preserve">FIER CALCAT TALPA INOX 8430</t>
  </si>
  <si>
    <t xml:space="preserve">ZLN8434</t>
  </si>
  <si>
    <t xml:space="preserve">FIER CALCAT TALPA INOX 8434</t>
  </si>
  <si>
    <t xml:space="preserve">ZLN8441</t>
  </si>
  <si>
    <t xml:space="preserve">FIER CALCAT TALPA INOX 8441</t>
  </si>
  <si>
    <t xml:space="preserve">ZLN2908</t>
  </si>
  <si>
    <t xml:space="preserve">FIER DE CALCAT 3000 W 2908</t>
  </si>
  <si>
    <t xml:space="preserve">ZLN8603</t>
  </si>
  <si>
    <t xml:space="preserve">FIER DE CALCAT 8603</t>
  </si>
  <si>
    <t xml:space="preserve">ZLN9686</t>
  </si>
  <si>
    <t xml:space="preserve">FIER DE CALCAT 9686</t>
  </si>
  <si>
    <t xml:space="preserve">ZLN4261</t>
  </si>
  <si>
    <t xml:space="preserve">FIER DE CALCAT CU STATIE 4261</t>
  </si>
  <si>
    <t xml:space="preserve">ZLN7659</t>
  </si>
  <si>
    <t xml:space="preserve">FIER DE CALCAT TALPA CERAMICA 7659</t>
  </si>
  <si>
    <t xml:space="preserve">ZLN4254</t>
  </si>
  <si>
    <t xml:space="preserve">FIER DE CALCAT VERTICAL CU ABURI 4254</t>
  </si>
  <si>
    <t xml:space="preserve">ZLN4223</t>
  </si>
  <si>
    <t xml:space="preserve">FIER DE CALCAT VOIAJ 4223</t>
  </si>
  <si>
    <t xml:space="preserve">ZLN4247</t>
  </si>
  <si>
    <t xml:space="preserve">FIER DE CALCAT VOIAJ 4247</t>
  </si>
  <si>
    <t xml:space="preserve">ZLN3864</t>
  </si>
  <si>
    <t xml:space="preserve">FIERBATOR 2L CU PERETI DUBLI 3864</t>
  </si>
  <si>
    <t xml:space="preserve">ZLN1000</t>
  </si>
  <si>
    <t xml:space="preserve">FIERBATOR APA 1,7L 1000</t>
  </si>
  <si>
    <t xml:space="preserve">ZLN1001</t>
  </si>
  <si>
    <t xml:space="preserve">FIERBATOR APA 1,7L 1001</t>
  </si>
  <si>
    <t xml:space="preserve">ZLN1303</t>
  </si>
  <si>
    <t xml:space="preserve">FIERBATOR APA 1,7L 1303</t>
  </si>
  <si>
    <t xml:space="preserve">ZLN7931</t>
  </si>
  <si>
    <t xml:space="preserve">FIERBATOR APA 1,7L ECO 7931</t>
  </si>
  <si>
    <t xml:space="preserve">ZLN9614</t>
  </si>
  <si>
    <t xml:space="preserve">FIERBATOR APA 1,7L INOX 9614</t>
  </si>
  <si>
    <t xml:space="preserve">ZLN8519</t>
  </si>
  <si>
    <t xml:space="preserve">FIERBATOR APA 1,7L LUX</t>
  </si>
  <si>
    <t xml:space="preserve">ZLN9638</t>
  </si>
  <si>
    <t xml:space="preserve">FIERBATOR APA 1,7L PLASTIC 9638</t>
  </si>
  <si>
    <t xml:space="preserve">ZLN9621</t>
  </si>
  <si>
    <t xml:space="preserve">FIERBATOR APA 1,7L STICLA   9621</t>
  </si>
  <si>
    <t xml:space="preserve">ZLN2768</t>
  </si>
  <si>
    <t xml:space="preserve">FIERBATOR APA 1,8L ECO INOX 2768     </t>
  </si>
  <si>
    <t xml:space="preserve">ZLN8496</t>
  </si>
  <si>
    <t xml:space="preserve">FIERBATOR APA 1.7L</t>
  </si>
  <si>
    <t xml:space="preserve">ZLN1673</t>
  </si>
  <si>
    <t xml:space="preserve">FIERBATOR APA 1.7L 1673</t>
  </si>
  <si>
    <t xml:space="preserve">ZLN1680</t>
  </si>
  <si>
    <t xml:space="preserve">FIERBATOR APA 1.7L 1680</t>
  </si>
  <si>
    <t xml:space="preserve">ZLN8497</t>
  </si>
  <si>
    <t xml:space="preserve">FIERBATOR APA 1.7L 8497</t>
  </si>
  <si>
    <t xml:space="preserve">ZLN1147</t>
  </si>
  <si>
    <t xml:space="preserve">FIERBATOR APA 1.7L CU PERETE DUBLU ALB 1147</t>
  </si>
  <si>
    <t xml:space="preserve">ZLN1628</t>
  </si>
  <si>
    <t xml:space="preserve">FIERBATOR APA 1.7L CU PERETE DUBLU NEGRU 1628</t>
  </si>
  <si>
    <t xml:space="preserve">ZLN8502</t>
  </si>
  <si>
    <t xml:space="preserve">FIERBATOR APA 1.7L INOX</t>
  </si>
  <si>
    <t xml:space="preserve">ZLN3963</t>
  </si>
  <si>
    <t xml:space="preserve">FIERBATOR APA 1.7L STICLA 3963</t>
  </si>
  <si>
    <t xml:space="preserve">ZLN3956</t>
  </si>
  <si>
    <t xml:space="preserve">FIERBATOR APA 1.7L STICLA CU LED 3956</t>
  </si>
  <si>
    <t xml:space="preserve">ZLN3949</t>
  </si>
  <si>
    <t xml:space="preserve">FIERBATOR APA 1.7L STICLA DIGITAL 3949</t>
  </si>
  <si>
    <t xml:space="preserve">ZLN1796</t>
  </si>
  <si>
    <t xml:space="preserve">FIERBATOR APA 1796</t>
  </si>
  <si>
    <t xml:space="preserve">ZLN8489</t>
  </si>
  <si>
    <t xml:space="preserve">FIERBATOR APA 1L</t>
  </si>
  <si>
    <t xml:space="preserve">ZLN8490</t>
  </si>
  <si>
    <t xml:space="preserve">FIERBATOR APA 1L 8490</t>
  </si>
  <si>
    <t xml:space="preserve">ZLN2752</t>
  </si>
  <si>
    <t xml:space="preserve">FIERBATOR APA 2752</t>
  </si>
  <si>
    <t xml:space="preserve">ZLN2751</t>
  </si>
  <si>
    <t xml:space="preserve">FIERBATOR APA 2L    ECO INOX     2751</t>
  </si>
  <si>
    <t xml:space="preserve">ZLN3387</t>
  </si>
  <si>
    <t xml:space="preserve">FIERBATOR APA 3387</t>
  </si>
  <si>
    <t xml:space="preserve">ZLN4902</t>
  </si>
  <si>
    <t xml:space="preserve">FIERBATOR APA 4902</t>
  </si>
  <si>
    <t xml:space="preserve">ZLN4919</t>
  </si>
  <si>
    <t xml:space="preserve">FIERBATOR APA 4919</t>
  </si>
  <si>
    <t xml:space="preserve">ZLN4920</t>
  </si>
  <si>
    <t xml:space="preserve">FIERBATOR APA 4920</t>
  </si>
  <si>
    <t xml:space="preserve">ZLN6128</t>
  </si>
  <si>
    <t xml:space="preserve">FIERBATOR APA 6128</t>
  </si>
  <si>
    <t xml:space="preserve">ZLN6135</t>
  </si>
  <si>
    <t xml:space="preserve">FIERBATOR APA 6135</t>
  </si>
  <si>
    <t xml:space="preserve">ZLN6142</t>
  </si>
  <si>
    <t xml:space="preserve">FIERBATOR APA 6142</t>
  </si>
  <si>
    <t xml:space="preserve">ZLN6159</t>
  </si>
  <si>
    <t xml:space="preserve">FIERBATOR APA 6159</t>
  </si>
  <si>
    <t xml:space="preserve">ZLN7033</t>
  </si>
  <si>
    <t xml:space="preserve">FIERBATOR APA 7033</t>
  </si>
  <si>
    <t xml:space="preserve">ZLN8115</t>
  </si>
  <si>
    <t xml:space="preserve">FIERBATOR APA 8115</t>
  </si>
  <si>
    <t xml:space="preserve">ZLN9822</t>
  </si>
  <si>
    <t xml:space="preserve">FIERBATOR APA 9822</t>
  </si>
  <si>
    <t xml:space="preserve">ZLN7859</t>
  </si>
  <si>
    <t xml:space="preserve">FIERBATOR APA COMANDA TACTILA 7859</t>
  </si>
  <si>
    <t xml:space="preserve">ZLN1154</t>
  </si>
  <si>
    <t xml:space="preserve">FIERBATOR APA OTEL INOXIDABIL 1.8L 1154</t>
  </si>
  <si>
    <t xml:space="preserve">ZLN8955</t>
  </si>
  <si>
    <t xml:space="preserve">FIERBATOR ELECTRIC 8955</t>
  </si>
  <si>
    <t xml:space="preserve">ZLN8948</t>
  </si>
  <si>
    <t xml:space="preserve">FIERBATOR ELECTRIC CU FILTRU 8948</t>
  </si>
  <si>
    <t xml:space="preserve">ZLN8068</t>
  </si>
  <si>
    <t xml:space="preserve">FIERBATOR OUA 8068</t>
  </si>
  <si>
    <t xml:space="preserve">ZLN8075</t>
  </si>
  <si>
    <t xml:space="preserve">FIERBATOR OUA INOX 8075</t>
  </si>
  <si>
    <t xml:space="preserve">ZLN3505</t>
  </si>
  <si>
    <t xml:space="preserve">FIERBATOR STICLA 3505</t>
  </si>
  <si>
    <t xml:space="preserve">ZLN7887</t>
  </si>
  <si>
    <t xml:space="preserve">FILTRU CAFEA 0.6 L 7887</t>
  </si>
  <si>
    <t xml:space="preserve">ZLN7894</t>
  </si>
  <si>
    <t xml:space="preserve">FILTRU CAFEA 1,2L 7894</t>
  </si>
  <si>
    <t xml:space="preserve">ZLN1440</t>
  </si>
  <si>
    <t xml:space="preserve">FILTRU CAFEA 1440</t>
  </si>
  <si>
    <t xml:space="preserve">ZLN1457</t>
  </si>
  <si>
    <t xml:space="preserve">FILTRU CAFEA 1457</t>
  </si>
  <si>
    <t xml:space="preserve">ZLN3208</t>
  </si>
  <si>
    <t xml:space="preserve">FILTRU CAFEA 3208</t>
  </si>
  <si>
    <t xml:space="preserve">ZLN9274</t>
  </si>
  <si>
    <t xml:space="preserve">FILTRU CAFEA ALB 9274</t>
  </si>
  <si>
    <t xml:space="preserve">ZLN9273</t>
  </si>
  <si>
    <t xml:space="preserve">FILTRU CAFEA NEGRU 9273</t>
  </si>
  <si>
    <t xml:space="preserve">ZLN0010</t>
  </si>
  <si>
    <t xml:space="preserve">FRITEUZA 0010</t>
  </si>
  <si>
    <t xml:space="preserve">ZLN1819</t>
  </si>
  <si>
    <t xml:space="preserve">FRITEUZA 1819</t>
  </si>
  <si>
    <t xml:space="preserve">ZLN3598</t>
  </si>
  <si>
    <t xml:space="preserve">FRITEUZA CU AER 3598</t>
  </si>
  <si>
    <t xml:space="preserve">ZLN3604</t>
  </si>
  <si>
    <t xml:space="preserve">FRITEUZA CU AER 3604</t>
  </si>
  <si>
    <t xml:space="preserve">ZLN7999</t>
  </si>
  <si>
    <t xml:space="preserve">FRITEUZA CU AER CALD 7999</t>
  </si>
  <si>
    <t xml:space="preserve">ZLN8009</t>
  </si>
  <si>
    <t xml:space="preserve">FRITEUZA CU AER CALD 8009</t>
  </si>
  <si>
    <t xml:space="preserve">ZLN8019</t>
  </si>
  <si>
    <t xml:space="preserve">FRITEUZA CU AER CALD 8019</t>
  </si>
  <si>
    <t xml:space="preserve">ZLN9983</t>
  </si>
  <si>
    <t xml:space="preserve">FRITEUZA CU AER CALD 9983</t>
  </si>
  <si>
    <t xml:space="preserve">ZLN9984</t>
  </si>
  <si>
    <t xml:space="preserve">FRITEUZA CU AER CALD 9984</t>
  </si>
  <si>
    <t xml:space="preserve">ZLN0476</t>
  </si>
  <si>
    <t xml:space="preserve">FRITEUZA ZLN 0476</t>
  </si>
  <si>
    <t xml:space="preserve">ZLN2317</t>
  </si>
  <si>
    <t xml:space="preserve">FRITEUZA ZLN 2317</t>
  </si>
  <si>
    <t xml:space="preserve">ZLN4375</t>
  </si>
  <si>
    <t xml:space="preserve">FRITEUZA ZLN 4375</t>
  </si>
  <si>
    <t xml:space="preserve">ZLN0636</t>
  </si>
  <si>
    <t xml:space="preserve">GRATAR ELECTRIC</t>
  </si>
  <si>
    <t xml:space="preserve">ZLN2867</t>
  </si>
  <si>
    <t xml:space="preserve">GRATAR ELECTRIC 2867</t>
  </si>
  <si>
    <t xml:space="preserve">ZLN3772</t>
  </si>
  <si>
    <t xml:space="preserve">GRATAR ELECTRIC 3772</t>
  </si>
  <si>
    <t xml:space="preserve">ZLN4285</t>
  </si>
  <si>
    <t xml:space="preserve">GRATAR ELECTRIC 4285</t>
  </si>
  <si>
    <t xml:space="preserve">ZLN8856</t>
  </si>
  <si>
    <t xml:space="preserve">GRATAR ELECTRIC CU FONDUE SI RACLETTE 8856</t>
  </si>
  <si>
    <t xml:space="preserve">ZLN8863</t>
  </si>
  <si>
    <t xml:space="preserve">GRATAR ELECTRIC CU PIATRA SI RACLETTE 8863</t>
  </si>
  <si>
    <t xml:space="preserve">ZLN3789</t>
  </si>
  <si>
    <t xml:space="preserve">GRATAR ELECTRIC CU PICIOR 3789</t>
  </si>
  <si>
    <t xml:space="preserve">ZLN5565</t>
  </si>
  <si>
    <t xml:space="preserve">GRATAR ELECTRIC VERTICAL 5565</t>
  </si>
  <si>
    <t xml:space="preserve">ZLN7863</t>
  </si>
  <si>
    <t xml:space="preserve">GRILL ELECTRIC 7863</t>
  </si>
  <si>
    <t xml:space="preserve">ZLN4957</t>
  </si>
  <si>
    <t xml:space="preserve">GRILL PIZZA ELECTRIC 4957</t>
  </si>
  <si>
    <t xml:space="preserve">ZLN7870</t>
  </si>
  <si>
    <t xml:space="preserve">GRILL PIZZA ELECTRIC 7870</t>
  </si>
  <si>
    <t xml:space="preserve">ZLN5594</t>
  </si>
  <si>
    <t xml:space="preserve">HOTA 1 MOTOR CLASIC</t>
  </si>
  <si>
    <t xml:space="preserve">ZLN6201</t>
  </si>
  <si>
    <t xml:space="preserve">HOTA 2 MOTOARE CLASICA</t>
  </si>
  <si>
    <t xml:space="preserve">ZLN9676</t>
  </si>
  <si>
    <t xml:space="preserve">HOTA 2 MOTOARE CLASICA INOX </t>
  </si>
  <si>
    <t xml:space="preserve">ZLN0643</t>
  </si>
  <si>
    <t xml:space="preserve">HOTA 2 MOTOARE INCASTRABILA</t>
  </si>
  <si>
    <t xml:space="preserve">ZLN3680</t>
  </si>
  <si>
    <t xml:space="preserve">HOTA 2 MOTOARE INCASTRABILA 3680</t>
  </si>
  <si>
    <t xml:space="preserve">ZLN6218</t>
  </si>
  <si>
    <t xml:space="preserve">HOTA 2 MOTOARE INCASTRABILA INOX</t>
  </si>
  <si>
    <t xml:space="preserve">ZLN1895</t>
  </si>
  <si>
    <t xml:space="preserve">HOTA INCASTRABILA NEGRO 1895</t>
  </si>
  <si>
    <t xml:space="preserve">ZLN1888</t>
  </si>
  <si>
    <t xml:space="preserve">HOTA INCORPORABILA DECORATIV 1888</t>
  </si>
  <si>
    <t xml:space="preserve">ZLN1925</t>
  </si>
  <si>
    <t xml:space="preserve">HOTA INCORPORABILA DECORATIV 1925</t>
  </si>
  <si>
    <t xml:space="preserve">ZLN3611</t>
  </si>
  <si>
    <t xml:space="preserve">IBRIC CAFEA ELECTRIC 3611</t>
  </si>
  <si>
    <t xml:space="preserve">ZLN0188</t>
  </si>
  <si>
    <t xml:space="preserve">IBRIC ELECTRIC CAFEA 0188</t>
  </si>
  <si>
    <t xml:space="preserve">ZLN0189</t>
  </si>
  <si>
    <t xml:space="preserve">IBRIC ELECTRIC CAFEA 0189</t>
  </si>
  <si>
    <t xml:space="preserve">ZLN3627</t>
  </si>
  <si>
    <t xml:space="preserve">IBRIC ELECTRIC CAFEA 3627</t>
  </si>
  <si>
    <t xml:space="preserve">ZLN3628</t>
  </si>
  <si>
    <t xml:space="preserve">IBRIC ELECTRIC CAFEA 3628</t>
  </si>
  <si>
    <t xml:space="preserve">ZLN4926</t>
  </si>
  <si>
    <t xml:space="preserve">IBRIC ELECTRIC CAFEA 4926</t>
  </si>
  <si>
    <t xml:space="preserve">ZLN4933</t>
  </si>
  <si>
    <t xml:space="preserve">IBRIC ELECTRIC CAFEA 4933</t>
  </si>
  <si>
    <t xml:space="preserve">ZLN4940</t>
  </si>
  <si>
    <t xml:space="preserve">IBRIC ELECTRIC CAFEA 4940</t>
  </si>
  <si>
    <t xml:space="preserve">ZLN8122</t>
  </si>
  <si>
    <t xml:space="preserve">IBRIC ELECTRIC CAFEA 8122</t>
  </si>
  <si>
    <t xml:space="preserve">ZLN8139</t>
  </si>
  <si>
    <t xml:space="preserve">IBRIC ELECTRIC CAFEA 8139</t>
  </si>
  <si>
    <t xml:space="preserve">ZLN6463</t>
  </si>
  <si>
    <t xml:space="preserve">INCALZITOR ELECTRIC PENTRU PICIOARE 6463</t>
  </si>
  <si>
    <t xml:space="preserve">ZLN0735</t>
  </si>
  <si>
    <t xml:space="preserve">INSTANT V1200</t>
  </si>
  <si>
    <t xml:space="preserve">ZLN4528</t>
  </si>
  <si>
    <t xml:space="preserve">INSTANT V1200 CROMAT</t>
  </si>
  <si>
    <t xml:space="preserve">ZLN0704</t>
  </si>
  <si>
    <t xml:space="preserve">INSTANT V600</t>
  </si>
  <si>
    <t xml:space="preserve">ZLN0711</t>
  </si>
  <si>
    <t xml:space="preserve">INSTANT V700</t>
  </si>
  <si>
    <t xml:space="preserve">ZLN0728</t>
  </si>
  <si>
    <t xml:space="preserve">INSTANT V900</t>
  </si>
  <si>
    <t xml:space="preserve">ZLN4759</t>
  </si>
  <si>
    <t xml:space="preserve">LADA FRIGORIFICA PORTABILA 33 L 4759</t>
  </si>
  <si>
    <t xml:space="preserve">ZLN7599</t>
  </si>
  <si>
    <t xml:space="preserve">MASINA DE TOCAT CARNE ELECTRICA 7599</t>
  </si>
  <si>
    <t xml:space="preserve">ZLN5213</t>
  </si>
  <si>
    <t xml:space="preserve">MASINA PAINE 5213</t>
  </si>
  <si>
    <t xml:space="preserve">ZLN7948</t>
  </si>
  <si>
    <t xml:space="preserve">MASINA PAINE ECO 7948</t>
  </si>
  <si>
    <t xml:space="preserve">ZLN7955</t>
  </si>
  <si>
    <t xml:space="preserve">MASINA PAINE LUX 7955</t>
  </si>
  <si>
    <t xml:space="preserve">ZLN0126</t>
  </si>
  <si>
    <t xml:space="preserve">MASINA TOCAT ELECTRICA 0126</t>
  </si>
  <si>
    <t xml:space="preserve">ZLN1789</t>
  </si>
  <si>
    <t xml:space="preserve">MASINA TOCAT ELECTRICA 1789</t>
  </si>
  <si>
    <t xml:space="preserve">ZLN2386</t>
  </si>
  <si>
    <t xml:space="preserve">MASINA TOCAT ELECTRICA 2386</t>
  </si>
  <si>
    <t xml:space="preserve">ZLN2387</t>
  </si>
  <si>
    <t xml:space="preserve">MASINA TOCAT ELECTRICA 2387</t>
  </si>
  <si>
    <t xml:space="preserve">ZLN2409</t>
  </si>
  <si>
    <t xml:space="preserve">MASINA TOCAT ELECTRICA 2409</t>
  </si>
  <si>
    <t xml:space="preserve">ZLN7598</t>
  </si>
  <si>
    <t xml:space="preserve">MASINA TOCAT ELECTRICA 7598</t>
  </si>
  <si>
    <t xml:space="preserve">ZLN7849</t>
  </si>
  <si>
    <t xml:space="preserve">MASINA TOCAT ELECTRICA 7849</t>
  </si>
  <si>
    <t xml:space="preserve">ZLN7856</t>
  </si>
  <si>
    <t xml:space="preserve">MASINA TOCAT ELECTRICA 7856</t>
  </si>
  <si>
    <t xml:space="preserve">ZLN7965</t>
  </si>
  <si>
    <t xml:space="preserve">MASINA TOCAT ELECTRICA 7965</t>
  </si>
  <si>
    <t xml:space="preserve">ZLN7966</t>
  </si>
  <si>
    <t xml:space="preserve">MASINA TOCAT ELECTRICA 7966</t>
  </si>
  <si>
    <t xml:space="preserve">ZLN1153</t>
  </si>
  <si>
    <t xml:space="preserve">MINI FRIGIDER 1153</t>
  </si>
  <si>
    <t xml:space="preserve">ZLN1160</t>
  </si>
  <si>
    <t xml:space="preserve">MINI FRIGIDER 1160</t>
  </si>
  <si>
    <t xml:space="preserve">ZLN1177</t>
  </si>
  <si>
    <t xml:space="preserve">MINI MASINA DE FACUT GHEATA 1177</t>
  </si>
  <si>
    <t xml:space="preserve">ZLN3035</t>
  </si>
  <si>
    <t xml:space="preserve">MINI TOCATOR 3035</t>
  </si>
  <si>
    <t xml:space="preserve">ZLN3042</t>
  </si>
  <si>
    <t xml:space="preserve">MINI TOCATOR 3042</t>
  </si>
  <si>
    <t xml:space="preserve">ZLN3253</t>
  </si>
  <si>
    <t xml:space="preserve">MINI TOCATOR 3253</t>
  </si>
  <si>
    <t xml:space="preserve">ZLN3888</t>
  </si>
  <si>
    <t xml:space="preserve">MINI TOCATOR 3888</t>
  </si>
  <si>
    <t xml:space="preserve">ZLN5619</t>
  </si>
  <si>
    <t xml:space="preserve">MINI TOCATOR 5619</t>
  </si>
  <si>
    <t xml:space="preserve">ZLN7795</t>
  </si>
  <si>
    <t xml:space="preserve">MINI TOCATOR 7795</t>
  </si>
  <si>
    <t xml:space="preserve">ZLN8167</t>
  </si>
  <si>
    <t xml:space="preserve">MINI TOCATOR 8167</t>
  </si>
  <si>
    <t xml:space="preserve">ZLN9850</t>
  </si>
  <si>
    <t xml:space="preserve">MINI TOCATOR 9850</t>
  </si>
  <si>
    <t xml:space="preserve">ZLN2151</t>
  </si>
  <si>
    <t xml:space="preserve">MIXER 3 VITEZE 2151</t>
  </si>
  <si>
    <t xml:space="preserve">ZLN3161</t>
  </si>
  <si>
    <t xml:space="preserve">MIXER 3161 </t>
  </si>
  <si>
    <t xml:space="preserve">ZLN7567</t>
  </si>
  <si>
    <t xml:space="preserve">MIXER 7 VITEZE 7567</t>
  </si>
  <si>
    <t xml:space="preserve">ZLN7574</t>
  </si>
  <si>
    <t xml:space="preserve">MIXER 7 VITEZE CU BOL 7574</t>
  </si>
  <si>
    <t xml:space="preserve">ZLN7575</t>
  </si>
  <si>
    <t xml:space="preserve">MIXER 7 VITEZE CU BOL 7575 ROSU</t>
  </si>
  <si>
    <t xml:space="preserve">ZLN7565</t>
  </si>
  <si>
    <t xml:space="preserve">MIXER 7565</t>
  </si>
  <si>
    <t xml:space="preserve">ZLN7568</t>
  </si>
  <si>
    <t xml:space="preserve">MIXER 7568</t>
  </si>
  <si>
    <t xml:space="preserve">ZLN8280</t>
  </si>
  <si>
    <t xml:space="preserve">MIXER 8280</t>
  </si>
  <si>
    <t xml:space="preserve">ZLN8401</t>
  </si>
  <si>
    <t xml:space="preserve">MIXER 8401</t>
  </si>
  <si>
    <t xml:space="preserve">ZLN8402</t>
  </si>
  <si>
    <t xml:space="preserve">MIXER 8402</t>
  </si>
  <si>
    <t xml:space="preserve">ZLN1215</t>
  </si>
  <si>
    <t xml:space="preserve">MIXER CU BOL 1215</t>
  </si>
  <si>
    <t xml:space="preserve">ZLN3185</t>
  </si>
  <si>
    <t xml:space="preserve">MIXER CU BOL 3185</t>
  </si>
  <si>
    <t xml:space="preserve">ZLN3192</t>
  </si>
  <si>
    <t xml:space="preserve">MIXER CU BOL 3192</t>
  </si>
  <si>
    <t xml:space="preserve">ZLN7577</t>
  </si>
  <si>
    <t xml:space="preserve">MIXER CU BOL 7577</t>
  </si>
  <si>
    <t xml:space="preserve">ZLN8297</t>
  </si>
  <si>
    <t xml:space="preserve">MIXER CU BOL 8297</t>
  </si>
  <si>
    <t xml:space="preserve">ZLN8419</t>
  </si>
  <si>
    <t xml:space="preserve">MIXER CU BOL 8419</t>
  </si>
  <si>
    <t xml:space="preserve">ZLN8198</t>
  </si>
  <si>
    <t xml:space="preserve">MIXER CU BOL INOX TURBO 8198</t>
  </si>
  <si>
    <t xml:space="preserve">ZLN8426</t>
  </si>
  <si>
    <t xml:space="preserve">MIXER CU SUPORT 8426</t>
  </si>
  <si>
    <t xml:space="preserve">ZLN1772</t>
  </si>
  <si>
    <t xml:space="preserve">MIXER MULTIFUNCTIONAL 1772</t>
  </si>
  <si>
    <t xml:space="preserve">ZLN1635</t>
  </si>
  <si>
    <t xml:space="preserve">MIXER VERTICAL 1635</t>
  </si>
  <si>
    <t xml:space="preserve">ZLN3246</t>
  </si>
  <si>
    <t xml:space="preserve">MIXER VERTICAL 3246</t>
  </si>
  <si>
    <t xml:space="preserve">ZLN7726</t>
  </si>
  <si>
    <t xml:space="preserve">MIXER VERTICAL 7726</t>
  </si>
  <si>
    <t xml:space="preserve">ZLN7733</t>
  </si>
  <si>
    <t xml:space="preserve">MIXER VERTICAL INOX 7733</t>
  </si>
  <si>
    <t xml:space="preserve">ZLN9198</t>
  </si>
  <si>
    <t xml:space="preserve">ONDULATOR DE PAR 9198</t>
  </si>
  <si>
    <t xml:space="preserve">ZLN9419</t>
  </si>
  <si>
    <t xml:space="preserve">ONDULATOR PAR 3 BRATE 9419</t>
  </si>
  <si>
    <t xml:space="preserve">ZLN9433</t>
  </si>
  <si>
    <t xml:space="preserve">ONDULATOR PAR 9433</t>
  </si>
  <si>
    <t xml:space="preserve">ZLN9464</t>
  </si>
  <si>
    <t xml:space="preserve">ONDULATOR PAR 9464</t>
  </si>
  <si>
    <t xml:space="preserve">ZLN9525</t>
  </si>
  <si>
    <t xml:space="preserve">ONDULATOR PAR 9525</t>
  </si>
  <si>
    <t xml:space="preserve">ZLN9532</t>
  </si>
  <si>
    <t xml:space="preserve">ONDULATOR PAR 9532</t>
  </si>
  <si>
    <t xml:space="preserve">ZLN0412</t>
  </si>
  <si>
    <t xml:space="preserve">ORDULATOR DE PAR  0412</t>
  </si>
  <si>
    <t xml:space="preserve">ZLN0429</t>
  </si>
  <si>
    <t xml:space="preserve">ORDULATOR DE PAR  0429</t>
  </si>
  <si>
    <t xml:space="preserve">ZLN7088</t>
  </si>
  <si>
    <t xml:space="preserve">PALETA ELECTRICA ANTI INSECTE 7088</t>
  </si>
  <si>
    <t xml:space="preserve">ZLN0096</t>
  </si>
  <si>
    <t xml:space="preserve">PATURA ELECTRICA DUBLA 0096</t>
  </si>
  <si>
    <t xml:space="preserve">ZLN4120</t>
  </si>
  <si>
    <t xml:space="preserve">PATURA ELECTRICA DUBLA 4120</t>
  </si>
  <si>
    <t xml:space="preserve">ZLN8481</t>
  </si>
  <si>
    <t xml:space="preserve">PATURA ELECTRICA DUBLA 8481</t>
  </si>
  <si>
    <t xml:space="preserve">ZLN4113</t>
  </si>
  <si>
    <t xml:space="preserve">PATURA ELECTRICA SIMPLA 4113</t>
  </si>
  <si>
    <t xml:space="preserve">ZLN4114</t>
  </si>
  <si>
    <t xml:space="preserve">PATURA ELECTRICA SIMPLA 4114</t>
  </si>
  <si>
    <t xml:space="preserve">ZLN8474</t>
  </si>
  <si>
    <t xml:space="preserve">PATURA ELECTRICA SIMPLA 8474</t>
  </si>
  <si>
    <t xml:space="preserve">ZLN8498</t>
  </si>
  <si>
    <t xml:space="preserve">PATURA ELECTRICA SIMPLA 8498</t>
  </si>
  <si>
    <t xml:space="preserve">ZLN9426</t>
  </si>
  <si>
    <t xml:space="preserve">PLACA DE INTINS PARUL + ONDULATOR PAR 9426</t>
  </si>
  <si>
    <t xml:space="preserve">ZLN1260</t>
  </si>
  <si>
    <t xml:space="preserve">PLACA DE INTINS PARUL 1260</t>
  </si>
  <si>
    <t xml:space="preserve">ZLN8990</t>
  </si>
  <si>
    <t xml:space="preserve">PLACA DE INTINS PARUL 8990</t>
  </si>
  <si>
    <t xml:space="preserve">ZLN8991</t>
  </si>
  <si>
    <t xml:space="preserve">PLACA DE INTINS PARUL 8991</t>
  </si>
  <si>
    <t xml:space="preserve">ZLN8992</t>
  </si>
  <si>
    <t xml:space="preserve">PLACA DE INTINS PARUL 8992</t>
  </si>
  <si>
    <t xml:space="preserve">ZLN9440</t>
  </si>
  <si>
    <t xml:space="preserve">PLACA DE INTINS PARUL 9440</t>
  </si>
  <si>
    <t xml:space="preserve">ZLN9457</t>
  </si>
  <si>
    <t xml:space="preserve">PLACA DE INTINS PARUL 9457</t>
  </si>
  <si>
    <t xml:space="preserve">ZLN9549</t>
  </si>
  <si>
    <t xml:space="preserve">PLACA DE INTINS PARUL 9549</t>
  </si>
  <si>
    <t xml:space="preserve">ZLN4896</t>
  </si>
  <si>
    <t xml:space="preserve">PLACA PAR 4896</t>
  </si>
  <si>
    <t xml:space="preserve">ZLN2805</t>
  </si>
  <si>
    <t xml:space="preserve">PLITA ELECTRIC 1Q 2805</t>
  </si>
  <si>
    <t xml:space="preserve">ZLN2829</t>
  </si>
  <si>
    <t xml:space="preserve">PLITA ELECTRIC 1Q 2829</t>
  </si>
  <si>
    <t xml:space="preserve">ZLN2843</t>
  </si>
  <si>
    <t xml:space="preserve">PLITA ELECTRIC 2Q 2843</t>
  </si>
  <si>
    <t xml:space="preserve">ZLN2173</t>
  </si>
  <si>
    <t xml:space="preserve">PLITA ELECTRICA 1Q</t>
  </si>
  <si>
    <t xml:space="preserve">ZLN2174</t>
  </si>
  <si>
    <t xml:space="preserve">PLITA ELECTRICA 1Q 2174</t>
  </si>
  <si>
    <t xml:space="preserve">ZLN2806</t>
  </si>
  <si>
    <t xml:space="preserve">PLITA ELECTRICA 1Q 2806</t>
  </si>
  <si>
    <t xml:space="preserve">ZLN2828</t>
  </si>
  <si>
    <t xml:space="preserve">PLITA ELECTRICA 1Q 2828 NEAGRA</t>
  </si>
  <si>
    <t xml:space="preserve">ZLN0559</t>
  </si>
  <si>
    <t xml:space="preserve">PLITA ELECTRICA 1Q CU INDUCTIE 0559</t>
  </si>
  <si>
    <t xml:space="preserve">ZLN0535</t>
  </si>
  <si>
    <t xml:space="preserve">PLITA ELECTRICA 1Q INOX 0535</t>
  </si>
  <si>
    <t xml:space="preserve">ZLN8266</t>
  </si>
  <si>
    <t xml:space="preserve">PLITA ELECTRICA 1Q LUX 8266</t>
  </si>
  <si>
    <t xml:space="preserve">ZLN2180</t>
  </si>
  <si>
    <t xml:space="preserve">PLITA ELECTRICA 2Q</t>
  </si>
  <si>
    <t xml:space="preserve">ZLN2181</t>
  </si>
  <si>
    <t xml:space="preserve">PLITA ELECTRICA 2Q 2181</t>
  </si>
  <si>
    <t xml:space="preserve">ZLN2844</t>
  </si>
  <si>
    <t xml:space="preserve">PLITA ELECTRICA 2Q 2844</t>
  </si>
  <si>
    <t xml:space="preserve">ZLN0542</t>
  </si>
  <si>
    <t xml:space="preserve">PLITA ELECTRICA 2Q INOX 0542</t>
  </si>
  <si>
    <t xml:space="preserve">ZLN8273</t>
  </si>
  <si>
    <t xml:space="preserve">PLITA ELECTRICA 2Q LUX 8273</t>
  </si>
  <si>
    <t xml:space="preserve">ZLN8092</t>
  </si>
  <si>
    <t xml:space="preserve">PLITA ELECTRICA CU INDUCTIE 8092</t>
  </si>
  <si>
    <t xml:space="preserve">ZLN8088</t>
  </si>
  <si>
    <t xml:space="preserve">PLITA ELECTRICA CU INDUCTIE DUBLA 8088</t>
  </si>
  <si>
    <t xml:space="preserve">ZLN8078</t>
  </si>
  <si>
    <t xml:space="preserve">PLITA ELECTRICA INDUCTIE 8078</t>
  </si>
  <si>
    <t xml:space="preserve">ZLN1833</t>
  </si>
  <si>
    <t xml:space="preserve">PRAJITOR DE PAINE ALB 1833</t>
  </si>
  <si>
    <t xml:space="preserve">ZLN6234</t>
  </si>
  <si>
    <t xml:space="preserve">PRAJITOR DE PAINE DIGITAL 6234</t>
  </si>
  <si>
    <t xml:space="preserve">ZLN2120</t>
  </si>
  <si>
    <t xml:space="preserve">PRAJITOR PAINE 2120</t>
  </si>
  <si>
    <t xml:space="preserve">ZLN2137</t>
  </si>
  <si>
    <t xml:space="preserve">PRAJITOR PAINE 2137</t>
  </si>
  <si>
    <t xml:space="preserve">ZLN2690</t>
  </si>
  <si>
    <t xml:space="preserve">PRAJITOR PAINE 2690</t>
  </si>
  <si>
    <t xml:space="preserve">ZLN2706</t>
  </si>
  <si>
    <t xml:space="preserve">PRAJITOR PAINE 2706</t>
  </si>
  <si>
    <t xml:space="preserve">ZLN2713</t>
  </si>
  <si>
    <t xml:space="preserve">PRAJITOR PAINE 2713</t>
  </si>
  <si>
    <t xml:space="preserve">ZLN2720</t>
  </si>
  <si>
    <t xml:space="preserve">PRAJITOR PAINE 2720</t>
  </si>
  <si>
    <t xml:space="preserve">ZLN7040</t>
  </si>
  <si>
    <t xml:space="preserve">PRAJITOR PAINE 7040</t>
  </si>
  <si>
    <t xml:space="preserve">ZLN7604</t>
  </si>
  <si>
    <t xml:space="preserve">PRAJITOR PAINE 7604</t>
  </si>
  <si>
    <t xml:space="preserve">ZLN8310</t>
  </si>
  <si>
    <t xml:space="preserve">PRAJITOR PAINE 8310</t>
  </si>
  <si>
    <t xml:space="preserve">ZLN8327</t>
  </si>
  <si>
    <t xml:space="preserve">PRAJITOR PAINE 8327</t>
  </si>
  <si>
    <t xml:space="preserve">ZLN8440</t>
  </si>
  <si>
    <t xml:space="preserve">PRAJITOR PAINE 8440</t>
  </si>
  <si>
    <t xml:space="preserve">ZLN1840</t>
  </si>
  <si>
    <t xml:space="preserve">PRAJITOR PAINE CU 7 NIVELE 1840</t>
  </si>
  <si>
    <t xml:space="preserve">ZLN1242</t>
  </si>
  <si>
    <t xml:space="preserve">PRAJITOR PAINE CU SUPORT 1242</t>
  </si>
  <si>
    <t xml:space="preserve">ZLN9690</t>
  </si>
  <si>
    <t xml:space="preserve">PRAJITOR PAINE CU SUPORT 9690</t>
  </si>
  <si>
    <t xml:space="preserve">ZLN1826</t>
  </si>
  <si>
    <t xml:space="preserve">PRAJITOR PAINE NEGRO 1826</t>
  </si>
  <si>
    <t xml:space="preserve">ZLN1108</t>
  </si>
  <si>
    <t xml:space="preserve">RACITOR DE AER 1108</t>
  </si>
  <si>
    <t xml:space="preserve">ZLN4681</t>
  </si>
  <si>
    <t xml:space="preserve">RACITOR PENTRU VIN 4681</t>
  </si>
  <si>
    <t xml:space="preserve">ZLN4682</t>
  </si>
  <si>
    <t xml:space="preserve">RACITOR PENTRU VIN 4682</t>
  </si>
  <si>
    <t xml:space="preserve">ZLN0337</t>
  </si>
  <si>
    <t xml:space="preserve">RADIATOR 0337</t>
  </si>
  <si>
    <t xml:space="preserve">ZLN0344</t>
  </si>
  <si>
    <t xml:space="preserve">RADIATOR 0344</t>
  </si>
  <si>
    <t xml:space="preserve">ZLN2199</t>
  </si>
  <si>
    <t xml:space="preserve">RADIATOR 2199</t>
  </si>
  <si>
    <t xml:space="preserve">ZLN2205</t>
  </si>
  <si>
    <t xml:space="preserve">RADIATOR 2205</t>
  </si>
  <si>
    <t xml:space="preserve">ZLN1114</t>
  </si>
  <si>
    <t xml:space="preserve">RADIATOR 4X4</t>
  </si>
  <si>
    <t xml:space="preserve">ZLN6821</t>
  </si>
  <si>
    <t xml:space="preserve">RADIATOR 6821</t>
  </si>
  <si>
    <t xml:space="preserve">ZLN6838</t>
  </si>
  <si>
    <t xml:space="preserve">RADIATOR 6838</t>
  </si>
  <si>
    <t xml:space="preserve">ZLN6845</t>
  </si>
  <si>
    <t xml:space="preserve">RADIATOR 6845</t>
  </si>
  <si>
    <t xml:space="preserve">ZLN8815</t>
  </si>
  <si>
    <t xml:space="preserve">RADIATOR 8815</t>
  </si>
  <si>
    <t xml:space="preserve">ZLN3286</t>
  </si>
  <si>
    <t xml:space="preserve">RADIATOR CALIPSO 2000W</t>
  </si>
  <si>
    <t xml:space="preserve">ZLN3293</t>
  </si>
  <si>
    <t xml:space="preserve">RADIATOR CALIPSO 2500W</t>
  </si>
  <si>
    <t xml:space="preserve">ZLN3309</t>
  </si>
  <si>
    <t xml:space="preserve">RADIATOR CALIPSO 3000W</t>
  </si>
  <si>
    <t xml:space="preserve">ZLN2212</t>
  </si>
  <si>
    <t xml:space="preserve">RADIATOR CONVECTOR 2212</t>
  </si>
  <si>
    <t xml:space="preserve">ZLN2229</t>
  </si>
  <si>
    <t xml:space="preserve">RADIATOR CONVECTOR 2229</t>
  </si>
  <si>
    <t xml:space="preserve">ZLN6241</t>
  </si>
  <si>
    <t xml:space="preserve">RADIATOR CONVECTOR 6241</t>
  </si>
  <si>
    <t xml:space="preserve">ZLN6258</t>
  </si>
  <si>
    <t xml:space="preserve">RADIATOR CONVECTOR 6258</t>
  </si>
  <si>
    <t xml:space="preserve">ZLN6843</t>
  </si>
  <si>
    <t xml:space="preserve">RADIATOR CONVECTOR ECO</t>
  </si>
  <si>
    <t xml:space="preserve">ZLN6850</t>
  </si>
  <si>
    <t xml:space="preserve">RADIATOR CONVECTOR ECO TURBO</t>
  </si>
  <si>
    <t xml:space="preserve">ZLN1426</t>
  </si>
  <si>
    <t xml:space="preserve">RADIATOR CONVECTOR LUX 1426</t>
  </si>
  <si>
    <t xml:space="preserve">ZLN1419</t>
  </si>
  <si>
    <t xml:space="preserve">RADIATOR CONVECTOR STICLA  1419</t>
  </si>
  <si>
    <t xml:space="preserve">ZLN2823</t>
  </si>
  <si>
    <t xml:space="preserve">RADIATOR CONVECTOR STICLA 2823</t>
  </si>
  <si>
    <t xml:space="preserve">ZLN6203</t>
  </si>
  <si>
    <t xml:space="preserve">RADIATOR CU INFRAROSU 6203</t>
  </si>
  <si>
    <t xml:space="preserve">ZLN6210</t>
  </si>
  <si>
    <t xml:space="preserve">RADIATOR CU INFRAROSU VERTICAL 6210</t>
  </si>
  <si>
    <t xml:space="preserve">ZLN6173</t>
  </si>
  <si>
    <t xml:space="preserve">RADIATOR CU QUARTZ 6173</t>
  </si>
  <si>
    <t xml:space="preserve">ZLN6180</t>
  </si>
  <si>
    <t xml:space="preserve">RADIATOR CU QUARTZ 6180</t>
  </si>
  <si>
    <t xml:space="preserve">ZLN0072</t>
  </si>
  <si>
    <t xml:space="preserve">RADIATOR CU REZISTENTA CARBON 0072</t>
  </si>
  <si>
    <t xml:space="preserve">ZLN1624</t>
  </si>
  <si>
    <t xml:space="preserve">RADIATOR CU REZISTENTA CARBON 1624</t>
  </si>
  <si>
    <t xml:space="preserve">ZLN2243</t>
  </si>
  <si>
    <t xml:space="preserve">RADIATOR INFRAROSU 2243</t>
  </si>
  <si>
    <t xml:space="preserve">ZLN2250</t>
  </si>
  <si>
    <t xml:space="preserve">RADIATOR INFRAROSU 2250</t>
  </si>
  <si>
    <t xml:space="preserve">ZLN2267</t>
  </si>
  <si>
    <t xml:space="preserve">RADIATOR INFRAROSU 2267</t>
  </si>
  <si>
    <t xml:space="preserve">ZLN3123</t>
  </si>
  <si>
    <t xml:space="preserve">RADIATOR INFRAROSU VERTICAL 3123</t>
  </si>
  <si>
    <t xml:space="preserve">ZLN2030</t>
  </si>
  <si>
    <t xml:space="preserve">RADIATOR KS 2030</t>
  </si>
  <si>
    <t xml:space="preserve">ZLN1770</t>
  </si>
  <si>
    <t xml:space="preserve">RADIATOR KS 2700</t>
  </si>
  <si>
    <t xml:space="preserve">ZLN7627</t>
  </si>
  <si>
    <t xml:space="preserve">RADIATOR KS 2825</t>
  </si>
  <si>
    <t xml:space="preserve">ZLN1084</t>
  </si>
  <si>
    <t xml:space="preserve">RADIATOR LX 2820</t>
  </si>
  <si>
    <t xml:space="preserve">ZLN8397</t>
  </si>
  <si>
    <t xml:space="preserve">RADIATOR OVAL</t>
  </si>
  <si>
    <t xml:space="preserve">ZLN8380</t>
  </si>
  <si>
    <t xml:space="preserve">RADIATOR OVAL QUARTZ 8380</t>
  </si>
  <si>
    <t xml:space="preserve">ZLN2997</t>
  </si>
  <si>
    <t xml:space="preserve">RADIATOR PERETE 2997</t>
  </si>
  <si>
    <t xml:space="preserve">ZLN3000</t>
  </si>
  <si>
    <t xml:space="preserve">RADIATOR PERETE 3000</t>
  </si>
  <si>
    <t xml:space="preserve">ZLN6197</t>
  </si>
  <si>
    <t xml:space="preserve">RADIATOR SEMINEU 6197</t>
  </si>
  <si>
    <t xml:space="preserve">ZLN8808</t>
  </si>
  <si>
    <t xml:space="preserve">RADIATOR SEMINEU 8808</t>
  </si>
  <si>
    <t xml:space="preserve">ZLN3316</t>
  </si>
  <si>
    <t xml:space="preserve">RADIATOR VEITO</t>
  </si>
  <si>
    <t xml:space="preserve">ZLN3085</t>
  </si>
  <si>
    <t xml:space="preserve">RASNITA CAFEA 3085</t>
  </si>
  <si>
    <t xml:space="preserve">ZLN3086</t>
  </si>
  <si>
    <t xml:space="preserve">RASNITA CAFEA 3086</t>
  </si>
  <si>
    <t xml:space="preserve">ZLN3087</t>
  </si>
  <si>
    <t xml:space="preserve">RASNITA CAFEA 3087</t>
  </si>
  <si>
    <t xml:space="preserve">ZLN7986</t>
  </si>
  <si>
    <t xml:space="preserve">RASNITA CAFEA 7986</t>
  </si>
  <si>
    <t xml:space="preserve">ZLN7993</t>
  </si>
  <si>
    <t xml:space="preserve">RASNITA CAFEA 7993</t>
  </si>
  <si>
    <t xml:space="preserve">ZLN8012</t>
  </si>
  <si>
    <t xml:space="preserve">RASNITA CAFEA 8012</t>
  </si>
  <si>
    <t xml:space="preserve">ZLN9281</t>
  </si>
  <si>
    <t xml:space="preserve">RASNITA CAFEA ALBA 9281</t>
  </si>
  <si>
    <t xml:space="preserve">ZLN8006</t>
  </si>
  <si>
    <t xml:space="preserve">RASNITA CAFEA INOX 8006</t>
  </si>
  <si>
    <t xml:space="preserve">ZLN8013</t>
  </si>
  <si>
    <t xml:space="preserve">RASNITA CAFEA INOX 8013</t>
  </si>
  <si>
    <t xml:space="preserve">ZLN9280</t>
  </si>
  <si>
    <t xml:space="preserve">RASNITA CAFEA NEAGRA 9280</t>
  </si>
  <si>
    <t xml:space="preserve">ZLN5473</t>
  </si>
  <si>
    <t xml:space="preserve">ROBINET ELECTRIC 5473</t>
  </si>
  <si>
    <t xml:space="preserve">ZLN5480</t>
  </si>
  <si>
    <t xml:space="preserve">ROBINET ELECTRIC 5480</t>
  </si>
  <si>
    <t xml:space="preserve">ZLN7866</t>
  </si>
  <si>
    <t xml:space="preserve">ROBINET ELECTRIC 7866</t>
  </si>
  <si>
    <t xml:space="preserve">ZLN7873</t>
  </si>
  <si>
    <t xml:space="preserve">ROBINET ELECTRIC 7873</t>
  </si>
  <si>
    <t xml:space="preserve">ZLN9334</t>
  </si>
  <si>
    <t xml:space="preserve">ROBOT BUCATARIE 9334</t>
  </si>
  <si>
    <t xml:space="preserve">ZLN9341</t>
  </si>
  <si>
    <t xml:space="preserve">ROBOT BUCATARIE 9341</t>
  </si>
  <si>
    <t xml:space="preserve">ZLN9140</t>
  </si>
  <si>
    <t xml:space="preserve">SET FIERBATOR CEAI+CAFEA 9140</t>
  </si>
  <si>
    <t xml:space="preserve">ZLN9157</t>
  </si>
  <si>
    <t xml:space="preserve">SET FIERBATOR CEAI+CAFEA 9157</t>
  </si>
  <si>
    <t xml:space="preserve">ZLN9560</t>
  </si>
  <si>
    <t xml:space="preserve">SET STORCATOR FRUCTE+BLENDER DIGITAL 9560</t>
  </si>
  <si>
    <t xml:space="preserve">ZLN1282</t>
  </si>
  <si>
    <t xml:space="preserve">SOBA GAZ ELECTRIC</t>
  </si>
  <si>
    <t xml:space="preserve">ZLN2847</t>
  </si>
  <si>
    <t xml:space="preserve">SOBA GAZ ELECTRIC 2847</t>
  </si>
  <si>
    <t xml:space="preserve">ZLN8465</t>
  </si>
  <si>
    <t xml:space="preserve">SOBA GAZ+ELECTRIC NEMONTATA 8465</t>
  </si>
  <si>
    <t xml:space="preserve">ZLN7825</t>
  </si>
  <si>
    <t xml:space="preserve">STORCATOR CITRICE 0,7L 7825</t>
  </si>
  <si>
    <t xml:space="preserve">ZLN7818</t>
  </si>
  <si>
    <t xml:space="preserve">STORCATOR CITRICE 1.2L 7818</t>
  </si>
  <si>
    <t xml:space="preserve">ZLN1765</t>
  </si>
  <si>
    <t xml:space="preserve">STORCATOR CITRICE 1765</t>
  </si>
  <si>
    <t xml:space="preserve">ZLN7832</t>
  </si>
  <si>
    <t xml:space="preserve">STORCATOR CITRICE 1L 7832</t>
  </si>
  <si>
    <t xml:space="preserve">ZLN7801</t>
  </si>
  <si>
    <t xml:space="preserve">STORCATOR CITRICE 1L TURBO 7801</t>
  </si>
  <si>
    <t xml:space="preserve">ZLN4014</t>
  </si>
  <si>
    <t xml:space="preserve">STORCATOR FRUCTE 4014</t>
  </si>
  <si>
    <t xml:space="preserve">ZLN7924</t>
  </si>
  <si>
    <t xml:space="preserve">STORCATOR FRUCTE 7924</t>
  </si>
  <si>
    <t xml:space="preserve">ZLN7979</t>
  </si>
  <si>
    <t xml:space="preserve">STORCATOR FRUCTE METAL 7979</t>
  </si>
  <si>
    <t xml:space="preserve">ZLN8037</t>
  </si>
  <si>
    <t xml:space="preserve">STORCATOR FRUCTE METAL ECO 8037</t>
  </si>
  <si>
    <t xml:space="preserve">ZLN8020</t>
  </si>
  <si>
    <t xml:space="preserve">STORCATOR FRUCTE METAL LUX 8020</t>
  </si>
  <si>
    <t xml:space="preserve">ZLN7962</t>
  </si>
  <si>
    <t xml:space="preserve">STORCATOR FRUCTE PLASTIC 7962</t>
  </si>
  <si>
    <t xml:space="preserve">ZLN1239</t>
  </si>
  <si>
    <t xml:space="preserve">USCATOR DE PAR 1239</t>
  </si>
  <si>
    <t xml:space="preserve">ZLN8976</t>
  </si>
  <si>
    <t xml:space="preserve">USCATOR DE PAR 8976</t>
  </si>
  <si>
    <t xml:space="preserve">ZLN8983</t>
  </si>
  <si>
    <t xml:space="preserve">USCATOR DE PAR 8983</t>
  </si>
  <si>
    <t xml:space="preserve">ZLN8984</t>
  </si>
  <si>
    <t xml:space="preserve">USCATOR DE PAR 8984</t>
  </si>
  <si>
    <t xml:space="preserve">ZLN8985</t>
  </si>
  <si>
    <t xml:space="preserve">USCATOR DE PAR 8985</t>
  </si>
  <si>
    <t xml:space="preserve">ZLN8986</t>
  </si>
  <si>
    <t xml:space="preserve">USCATOR DE PAR 8986</t>
  </si>
  <si>
    <t xml:space="preserve">ZLN9143</t>
  </si>
  <si>
    <t xml:space="preserve">USCATOR DE PAR 9143</t>
  </si>
  <si>
    <t xml:space="preserve">ZLN9167</t>
  </si>
  <si>
    <t xml:space="preserve">USCATOR DE PAR 9167</t>
  </si>
  <si>
    <t xml:space="preserve">ZLN9174</t>
  </si>
  <si>
    <t xml:space="preserve">USCATOR DE PAR 9174</t>
  </si>
  <si>
    <t xml:space="preserve">ZLN9181</t>
  </si>
  <si>
    <t xml:space="preserve">USCATOR DE PAR 9181</t>
  </si>
  <si>
    <t xml:space="preserve">ZLN2946</t>
  </si>
  <si>
    <t xml:space="preserve">USCATOR PAR 2946</t>
  </si>
  <si>
    <t xml:space="preserve">ZLN4872</t>
  </si>
  <si>
    <t xml:space="preserve">USCATOR PAR 4872</t>
  </si>
  <si>
    <t xml:space="preserve">ZLN8977</t>
  </si>
  <si>
    <t xml:space="preserve">USCATOR PAR 8977</t>
  </si>
  <si>
    <t xml:space="preserve">ZLN8978</t>
  </si>
  <si>
    <t xml:space="preserve">USCATOR PAR 8978</t>
  </si>
  <si>
    <t xml:space="preserve">ZLN9136</t>
  </si>
  <si>
    <t xml:space="preserve">USCATOR PAR 9136</t>
  </si>
  <si>
    <t xml:space="preserve">ZLN9389</t>
  </si>
  <si>
    <t xml:space="preserve">USCATOR PAR 9389</t>
  </si>
  <si>
    <t xml:space="preserve">ZLN9396</t>
  </si>
  <si>
    <t xml:space="preserve">USCATOR PAR 9396</t>
  </si>
  <si>
    <t xml:space="preserve">ZLN9402</t>
  </si>
  <si>
    <t xml:space="preserve">USCATOR PAR 9402</t>
  </si>
  <si>
    <t xml:space="preserve">ZLN2953</t>
  </si>
  <si>
    <t xml:space="preserve">USCATOR PAR VOIAJ 2953</t>
  </si>
  <si>
    <t xml:space="preserve">ZLN4889</t>
  </si>
  <si>
    <t xml:space="preserve">USCATOR PAR VOIAJ 4889</t>
  </si>
  <si>
    <t xml:space="preserve">ZLN3262</t>
  </si>
  <si>
    <t xml:space="preserve">VENTILATOR 3262</t>
  </si>
  <si>
    <t xml:space="preserve">ZLN3840</t>
  </si>
  <si>
    <t xml:space="preserve">VENTILATOR 3IN 1 3840</t>
  </si>
  <si>
    <t xml:space="preserve">ZLN3383</t>
  </si>
  <si>
    <t xml:space="preserve">VENTILATOR BIROU</t>
  </si>
  <si>
    <t xml:space="preserve">ZLN2331</t>
  </si>
  <si>
    <t xml:space="preserve">VENTILATOR CU PALETA DUBLA 2331</t>
  </si>
  <si>
    <t xml:space="preserve">ZLN0996</t>
  </si>
  <si>
    <t xml:space="preserve">VENTILATOR CU PICIOR 0996</t>
  </si>
  <si>
    <t xml:space="preserve">ZLN1016</t>
  </si>
  <si>
    <t xml:space="preserve">VENTILATOR CU PICIOR 1016</t>
  </si>
  <si>
    <t xml:space="preserve">ZLN1092</t>
  </si>
  <si>
    <t xml:space="preserve">VENTILATOR CU PICIOR 1092</t>
  </si>
  <si>
    <t xml:space="preserve">ZLN1181</t>
  </si>
  <si>
    <t xml:space="preserve">VENTILATOR CU PICIOR 1181</t>
  </si>
  <si>
    <t xml:space="preserve">ZLN1198</t>
  </si>
  <si>
    <t xml:space="preserve">VENTILATOR CU PICIOR 1198</t>
  </si>
  <si>
    <t xml:space="preserve">ZLN2324</t>
  </si>
  <si>
    <t xml:space="preserve">VENTILATOR CU PICIOR 2324</t>
  </si>
  <si>
    <t xml:space="preserve">ZLN1204</t>
  </si>
  <si>
    <t xml:space="preserve">VENTILATOR CU PICIOR CU TELECOMANDA 1204</t>
  </si>
  <si>
    <t xml:space="preserve">ZLN3765</t>
  </si>
  <si>
    <t xml:space="preserve">VENTILATOR CU PICIOR SI TELECOMANDA 3765</t>
  </si>
  <si>
    <t xml:space="preserve">ZLN1105</t>
  </si>
  <si>
    <t xml:space="preserve">VENTILATOR CU PULVERIZARE APA 1105</t>
  </si>
  <si>
    <t xml:space="preserve">ZLN8334</t>
  </si>
  <si>
    <t xml:space="preserve">VENTILATOR CU PULVERIZARE APA 8334</t>
  </si>
  <si>
    <t xml:space="preserve">ZLN0966</t>
  </si>
  <si>
    <t xml:space="preserve">ZLN1178</t>
  </si>
  <si>
    <t xml:space="preserve">VENTILATOR CU TELECOMANDA 1178</t>
  </si>
  <si>
    <t xml:space="preserve">ZLN1185</t>
  </si>
  <si>
    <t xml:space="preserve">VENTILATOR CU TELECOMANDA 1185</t>
  </si>
  <si>
    <t xml:space="preserve">ZLN1307</t>
  </si>
  <si>
    <t xml:space="preserve">VENTILATOR CU UMIDIFICATOR 1307</t>
  </si>
  <si>
    <t xml:space="preserve">ZLN1314</t>
  </si>
  <si>
    <t xml:space="preserve">VENTILATOR CU UMIDIFICATOR 1314</t>
  </si>
  <si>
    <t xml:space="preserve">ZLN3390</t>
  </si>
  <si>
    <t xml:space="preserve">VENTILATOR CU UMIDIFICATOR 3390</t>
  </si>
  <si>
    <t xml:space="preserve">ZLN3406</t>
  </si>
  <si>
    <t xml:space="preserve">VENTILATOR CU UMIDIFICATOR 3406</t>
  </si>
  <si>
    <t xml:space="preserve">ZLN3826</t>
  </si>
  <si>
    <t xml:space="preserve">VENTILATOR CU UMIDIFICATOR 3826</t>
  </si>
  <si>
    <t xml:space="preserve">ZLN3970</t>
  </si>
  <si>
    <t xml:space="preserve">VENTILATOR CU UMIDIFICATOR 3970</t>
  </si>
  <si>
    <t xml:space="preserve">ZLN1009</t>
  </si>
  <si>
    <t xml:space="preserve">VENTILATOR DE BIROU 1009</t>
  </si>
  <si>
    <t xml:space="preserve">ZLN1211</t>
  </si>
  <si>
    <t xml:space="preserve">VENTILATOR DE BIROU 1211</t>
  </si>
  <si>
    <t xml:space="preserve">ZLN7095</t>
  </si>
  <si>
    <t xml:space="preserve">VENTILATOR DE BIROU 7095</t>
  </si>
  <si>
    <t xml:space="preserve">ZLN1078</t>
  </si>
  <si>
    <t xml:space="preserve">VENTILATOR FARA PALETE 1078</t>
  </si>
  <si>
    <t xml:space="preserve">ZLN8304</t>
  </si>
  <si>
    <t xml:space="preserve">VENTILATOR FARA PALETE NR 10</t>
  </si>
  <si>
    <t xml:space="preserve">ZLN8311</t>
  </si>
  <si>
    <t xml:space="preserve">VENTILATOR FARA PALETE NR 12</t>
  </si>
  <si>
    <t xml:space="preserve">ZLN1112</t>
  </si>
  <si>
    <t xml:space="preserve">VENTILATOR INOX  1112</t>
  </si>
  <si>
    <t xml:space="preserve">ZLN2348</t>
  </si>
  <si>
    <t xml:space="preserve">VENTILATOR INOX CU SUPORT 2348</t>
  </si>
  <si>
    <t xml:space="preserve">ZLN7703</t>
  </si>
  <si>
    <t xml:space="preserve">VENTILATOR LUX  CU CEAS 7703</t>
  </si>
  <si>
    <t xml:space="preserve">ZLN2355</t>
  </si>
  <si>
    <t xml:space="preserve">VENTILATOR PATRAT CU TIMER 2355</t>
  </si>
  <si>
    <t xml:space="preserve">ZLN4000</t>
  </si>
  <si>
    <t xml:space="preserve">VENTILATOR REINCARCABIL 4000</t>
  </si>
  <si>
    <t xml:space="preserve">ZLN1558</t>
  </si>
  <si>
    <t xml:space="preserve">VENTILATOR ROTUND 150</t>
  </si>
  <si>
    <t xml:space="preserve">ZLN2362</t>
  </si>
  <si>
    <t xml:space="preserve">VENTILATOR ROTUND CU SUPORT 2362</t>
  </si>
  <si>
    <t xml:space="preserve">ZLN1023</t>
  </si>
  <si>
    <t xml:space="preserve">VENTILATOR TURN 1023</t>
  </si>
  <si>
    <t xml:space="preserve">ZLN3413</t>
  </si>
  <si>
    <t xml:space="preserve">VENTILATOR TURN 3413</t>
  </si>
  <si>
    <t xml:space="preserve">ZLN3420</t>
  </si>
  <si>
    <t xml:space="preserve">VENTILATOR TURN 3420</t>
  </si>
  <si>
    <t xml:space="preserve">ZLN3437</t>
  </si>
  <si>
    <t xml:space="preserve">VENTILATOR TURN 3437</t>
  </si>
  <si>
    <t xml:space="preserve">ZLN3444</t>
  </si>
  <si>
    <t xml:space="preserve">VENTILATOR TURN 3444</t>
  </si>
  <si>
    <t xml:space="preserve">ZLN3833</t>
  </si>
  <si>
    <t xml:space="preserve">VENTILATOR TURN 3833</t>
  </si>
  <si>
    <t xml:space="preserve">ZLN3901</t>
  </si>
  <si>
    <t xml:space="preserve">VENTILATOR TURN 3901</t>
  </si>
  <si>
    <t xml:space="preserve">ZLN1030</t>
  </si>
  <si>
    <t xml:space="preserve">VENTILATOR TURN CU UMIDIFICATOR 1030</t>
  </si>
  <si>
    <t xml:space="preserve">ZLN1010</t>
  </si>
  <si>
    <t xml:space="preserve">VENTILATOR TURN CU WIFI SI UMIDIFICATOR 1010</t>
  </si>
  <si>
    <t xml:space="preserve">ZLN1085</t>
  </si>
  <si>
    <t xml:space="preserve">VENTILATOR TURN FARA PALETE 1085</t>
  </si>
  <si>
    <t xml:space="preserve">ZLN1117</t>
  </si>
  <si>
    <t xml:space="preserve">VENTILATOR TURN FARA PALETE 11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"/>
    <numFmt numFmtId="166" formatCode="0.00"/>
  </numFmts>
  <fonts count="1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b val="true"/>
      <sz val="10"/>
      <name val="Arial"/>
      <family val="2"/>
      <charset val="162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36"/>
      <color rgb="FF0000FF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charset val="238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3040</xdr:rowOff>
    </xdr:from>
    <xdr:to>
      <xdr:col>14</xdr:col>
      <xdr:colOff>164880</xdr:colOff>
      <xdr:row>2</xdr:row>
      <xdr:rowOff>144720</xdr:rowOff>
    </xdr:to>
    <xdr:sp>
      <xdr:nvSpPr>
        <xdr:cNvPr id="0" name="Rectangle 1"/>
        <xdr:cNvSpPr/>
      </xdr:nvSpPr>
      <xdr:spPr>
        <a:xfrm>
          <a:off x="0" y="23040"/>
          <a:ext cx="126921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600" spc="-1" strike="noStrike">
              <a:solidFill>
                <a:srgbClr val="0000ff"/>
              </a:solidFill>
              <a:latin typeface="Calibri"/>
            </a:rPr>
            <a:t>          </a:t>
          </a:r>
          <a:r>
            <a:rPr b="1" lang="en-US" sz="3600" spc="-1" strike="noStrike">
              <a:solidFill>
                <a:srgbClr val="0000ff"/>
              </a:solidFill>
              <a:latin typeface="Calibri"/>
            </a:rPr>
            <a:t>Preturi taxa verde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6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5.43359375" defaultRowHeight="13.2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11.77"/>
    <col collapsed="false" customWidth="true" hidden="false" outlineLevel="0" max="3" min="3" style="2" width="50.99"/>
    <col collapsed="false" customWidth="true" hidden="false" outlineLevel="0" max="4" min="4" style="1" width="15.55"/>
    <col collapsed="false" customWidth="true" hidden="false" outlineLevel="0" max="251" min="5" style="2" width="9.1"/>
    <col collapsed="false" customWidth="false" hidden="false" outlineLevel="0" max="257" min="252" style="2" width="5.43"/>
  </cols>
  <sheetData>
    <row r="5" customFormat="false" ht="13.8" hidden="false" customHeight="false" outlineLevel="0" collapsed="false">
      <c r="A5" s="3" t="s">
        <v>0</v>
      </c>
      <c r="B5" s="4" t="s">
        <v>1</v>
      </c>
      <c r="C5" s="5" t="s">
        <v>2</v>
      </c>
      <c r="D5" s="4" t="s">
        <v>3</v>
      </c>
    </row>
    <row r="6" s="8" customFormat="true" ht="15.9" hidden="false" customHeight="true" outlineLevel="0" collapsed="false">
      <c r="A6" s="4" t="s">
        <v>4</v>
      </c>
      <c r="B6" s="4" t="n">
        <v>4.3</v>
      </c>
      <c r="C6" s="6" t="s">
        <v>5</v>
      </c>
      <c r="D6" s="7" t="n">
        <v>4.5</v>
      </c>
    </row>
    <row r="7" s="8" customFormat="true" ht="15.9" hidden="false" customHeight="true" outlineLevel="0" collapsed="false">
      <c r="A7" s="4" t="s">
        <v>6</v>
      </c>
      <c r="B7" s="4" t="n">
        <v>4.3</v>
      </c>
      <c r="C7" s="6" t="s">
        <v>7</v>
      </c>
      <c r="D7" s="7" t="n">
        <v>4.5</v>
      </c>
    </row>
    <row r="8" s="8" customFormat="true" ht="15.9" hidden="false" customHeight="true" outlineLevel="0" collapsed="false">
      <c r="A8" s="4" t="s">
        <v>8</v>
      </c>
      <c r="B8" s="4" t="n">
        <v>4.4</v>
      </c>
      <c r="C8" s="6" t="s">
        <v>9</v>
      </c>
      <c r="D8" s="7" t="n">
        <v>7.5</v>
      </c>
    </row>
    <row r="9" s="8" customFormat="true" ht="15.9" hidden="false" customHeight="true" outlineLevel="0" collapsed="false">
      <c r="A9" s="4" t="s">
        <v>10</v>
      </c>
      <c r="B9" s="4" t="n">
        <v>5.2</v>
      </c>
      <c r="C9" s="6" t="s">
        <v>11</v>
      </c>
      <c r="D9" s="7" t="n">
        <v>0.75</v>
      </c>
    </row>
    <row r="10" s="8" customFormat="true" ht="15.9" hidden="false" customHeight="true" outlineLevel="0" collapsed="false">
      <c r="A10" s="4" t="s">
        <v>12</v>
      </c>
      <c r="B10" s="4" t="n">
        <v>5.2</v>
      </c>
      <c r="C10" s="6" t="s">
        <v>13</v>
      </c>
      <c r="D10" s="7" t="n">
        <v>0.75</v>
      </c>
    </row>
    <row r="11" s="8" customFormat="true" ht="15.9" hidden="false" customHeight="true" outlineLevel="0" collapsed="false">
      <c r="A11" s="4" t="s">
        <v>14</v>
      </c>
      <c r="B11" s="4" t="n">
        <v>5.2</v>
      </c>
      <c r="C11" s="6" t="s">
        <v>15</v>
      </c>
      <c r="D11" s="7" t="n">
        <v>0.75</v>
      </c>
    </row>
    <row r="12" s="8" customFormat="true" ht="15.9" hidden="false" customHeight="true" outlineLevel="0" collapsed="false">
      <c r="A12" s="4" t="s">
        <v>16</v>
      </c>
      <c r="B12" s="4" t="n">
        <v>5.2</v>
      </c>
      <c r="C12" s="6" t="s">
        <v>17</v>
      </c>
      <c r="D12" s="7" t="n">
        <v>0.75</v>
      </c>
    </row>
    <row r="13" s="8" customFormat="true" ht="15.9" hidden="false" customHeight="true" outlineLevel="0" collapsed="false">
      <c r="A13" s="4" t="s">
        <v>18</v>
      </c>
      <c r="B13" s="4" t="n">
        <v>5.2</v>
      </c>
      <c r="C13" s="6" t="s">
        <v>19</v>
      </c>
      <c r="D13" s="7" t="n">
        <v>0.75</v>
      </c>
    </row>
    <row r="14" s="8" customFormat="true" ht="15.9" hidden="false" customHeight="true" outlineLevel="0" collapsed="false">
      <c r="A14" s="4" t="s">
        <v>20</v>
      </c>
      <c r="B14" s="4" t="n">
        <v>5.2</v>
      </c>
      <c r="C14" s="6" t="s">
        <v>21</v>
      </c>
      <c r="D14" s="7" t="n">
        <v>0.75</v>
      </c>
    </row>
    <row r="15" s="8" customFormat="true" ht="15.9" hidden="false" customHeight="true" outlineLevel="0" collapsed="false">
      <c r="A15" s="4" t="s">
        <v>22</v>
      </c>
      <c r="B15" s="4" t="n">
        <v>5.2</v>
      </c>
      <c r="C15" s="6" t="s">
        <v>23</v>
      </c>
      <c r="D15" s="7" t="n">
        <v>0.75</v>
      </c>
    </row>
    <row r="16" s="8" customFormat="true" ht="15.9" hidden="false" customHeight="true" outlineLevel="0" collapsed="false">
      <c r="A16" s="4" t="s">
        <v>24</v>
      </c>
      <c r="B16" s="4" t="n">
        <v>5.2</v>
      </c>
      <c r="C16" s="6" t="s">
        <v>25</v>
      </c>
      <c r="D16" s="7" t="n">
        <v>0.75</v>
      </c>
    </row>
    <row r="17" s="8" customFormat="true" ht="15.9" hidden="false" customHeight="true" outlineLevel="0" collapsed="false">
      <c r="A17" s="4" t="s">
        <v>26</v>
      </c>
      <c r="B17" s="4" t="n">
        <v>5.3</v>
      </c>
      <c r="C17" s="6" t="s">
        <v>27</v>
      </c>
      <c r="D17" s="7" t="n">
        <v>1.5</v>
      </c>
    </row>
    <row r="18" s="8" customFormat="true" ht="15.9" hidden="false" customHeight="true" outlineLevel="0" collapsed="false">
      <c r="A18" s="4" t="s">
        <v>28</v>
      </c>
      <c r="B18" s="4" t="n">
        <v>5.2</v>
      </c>
      <c r="C18" s="6" t="s">
        <v>29</v>
      </c>
      <c r="D18" s="7" t="n">
        <v>0.75</v>
      </c>
    </row>
    <row r="19" s="8" customFormat="true" ht="15.9" hidden="false" customHeight="true" outlineLevel="0" collapsed="false">
      <c r="A19" s="4" t="s">
        <v>30</v>
      </c>
      <c r="B19" s="4" t="n">
        <v>5.2</v>
      </c>
      <c r="C19" s="6" t="s">
        <v>31</v>
      </c>
      <c r="D19" s="7" t="n">
        <v>0.75</v>
      </c>
    </row>
    <row r="20" s="8" customFormat="true" ht="15.9" hidden="false" customHeight="true" outlineLevel="0" collapsed="false">
      <c r="A20" s="4" t="s">
        <v>32</v>
      </c>
      <c r="B20" s="4" t="n">
        <v>5.3</v>
      </c>
      <c r="C20" s="6" t="s">
        <v>33</v>
      </c>
      <c r="D20" s="7" t="n">
        <v>1.5</v>
      </c>
    </row>
    <row r="21" s="8" customFormat="true" ht="15.9" hidden="false" customHeight="true" outlineLevel="0" collapsed="false">
      <c r="A21" s="4" t="s">
        <v>34</v>
      </c>
      <c r="B21" s="4" t="n">
        <v>5.3</v>
      </c>
      <c r="C21" s="6" t="s">
        <v>35</v>
      </c>
      <c r="D21" s="7" t="n">
        <v>1.5</v>
      </c>
    </row>
    <row r="22" s="8" customFormat="true" ht="15.9" hidden="false" customHeight="true" outlineLevel="0" collapsed="false">
      <c r="A22" s="4" t="s">
        <v>36</v>
      </c>
      <c r="B22" s="4" t="n">
        <v>5.3</v>
      </c>
      <c r="C22" s="6" t="s">
        <v>37</v>
      </c>
      <c r="D22" s="7" t="n">
        <v>1.5</v>
      </c>
    </row>
    <row r="23" s="8" customFormat="true" ht="15.9" hidden="false" customHeight="true" outlineLevel="0" collapsed="false">
      <c r="A23" s="4" t="s">
        <v>38</v>
      </c>
      <c r="B23" s="4" t="n">
        <v>5.4</v>
      </c>
      <c r="C23" s="6" t="s">
        <v>39</v>
      </c>
      <c r="D23" s="7" t="n">
        <v>3</v>
      </c>
    </row>
    <row r="24" s="8" customFormat="true" ht="15.9" hidden="false" customHeight="true" outlineLevel="0" collapsed="false">
      <c r="A24" s="4" t="s">
        <v>40</v>
      </c>
      <c r="B24" s="4" t="n">
        <v>5.3</v>
      </c>
      <c r="C24" s="6" t="s">
        <v>41</v>
      </c>
      <c r="D24" s="7" t="n">
        <v>1.5</v>
      </c>
    </row>
    <row r="25" s="8" customFormat="true" ht="15.9" hidden="false" customHeight="true" outlineLevel="0" collapsed="false">
      <c r="A25" s="4" t="s">
        <v>42</v>
      </c>
      <c r="B25" s="4" t="n">
        <v>5.2</v>
      </c>
      <c r="C25" s="6" t="s">
        <v>43</v>
      </c>
      <c r="D25" s="7" t="n">
        <v>0.75</v>
      </c>
    </row>
    <row r="26" s="8" customFormat="true" ht="15.9" hidden="false" customHeight="true" outlineLevel="0" collapsed="false">
      <c r="A26" s="4" t="s">
        <v>44</v>
      </c>
      <c r="B26" s="4" t="n">
        <v>5.3</v>
      </c>
      <c r="C26" s="6" t="s">
        <v>45</v>
      </c>
      <c r="D26" s="7" t="n">
        <v>1.5</v>
      </c>
    </row>
    <row r="27" s="8" customFormat="true" ht="15.9" hidden="false" customHeight="true" outlineLevel="0" collapsed="false">
      <c r="A27" s="4" t="s">
        <v>46</v>
      </c>
      <c r="B27" s="4" t="n">
        <v>5.3</v>
      </c>
      <c r="C27" s="6" t="s">
        <v>47</v>
      </c>
      <c r="D27" s="7" t="n">
        <v>1.5</v>
      </c>
    </row>
    <row r="28" s="8" customFormat="true" ht="15.9" hidden="false" customHeight="true" outlineLevel="0" collapsed="false">
      <c r="A28" s="4" t="s">
        <v>48</v>
      </c>
      <c r="B28" s="4" t="n">
        <v>5.4</v>
      </c>
      <c r="C28" s="6" t="s">
        <v>49</v>
      </c>
      <c r="D28" s="7" t="n">
        <v>3</v>
      </c>
    </row>
    <row r="29" s="8" customFormat="true" ht="15.9" hidden="false" customHeight="true" outlineLevel="0" collapsed="false">
      <c r="A29" s="4" t="s">
        <v>50</v>
      </c>
      <c r="B29" s="4" t="n">
        <v>5.4</v>
      </c>
      <c r="C29" s="6" t="s">
        <v>51</v>
      </c>
      <c r="D29" s="7" t="n">
        <v>3</v>
      </c>
    </row>
    <row r="30" s="8" customFormat="true" ht="15.9" hidden="false" customHeight="true" outlineLevel="0" collapsed="false">
      <c r="A30" s="4" t="s">
        <v>52</v>
      </c>
      <c r="B30" s="4" t="n">
        <v>5.4</v>
      </c>
      <c r="C30" s="6" t="s">
        <v>53</v>
      </c>
      <c r="D30" s="7" t="n">
        <v>3</v>
      </c>
    </row>
    <row r="31" s="8" customFormat="true" ht="15.9" hidden="false" customHeight="true" outlineLevel="0" collapsed="false">
      <c r="A31" s="4" t="s">
        <v>54</v>
      </c>
      <c r="B31" s="4" t="n">
        <v>5.3</v>
      </c>
      <c r="C31" s="6" t="s">
        <v>55</v>
      </c>
      <c r="D31" s="7" t="n">
        <v>1.5</v>
      </c>
    </row>
    <row r="32" s="8" customFormat="true" ht="15.9" hidden="false" customHeight="true" outlineLevel="0" collapsed="false">
      <c r="A32" s="4" t="s">
        <v>56</v>
      </c>
      <c r="B32" s="4" t="n">
        <v>5.3</v>
      </c>
      <c r="C32" s="6" t="s">
        <v>57</v>
      </c>
      <c r="D32" s="7" t="n">
        <v>1.5</v>
      </c>
    </row>
    <row r="33" s="8" customFormat="true" ht="15.9" hidden="false" customHeight="true" outlineLevel="0" collapsed="false">
      <c r="A33" s="4" t="s">
        <v>58</v>
      </c>
      <c r="B33" s="4" t="n">
        <v>5.3</v>
      </c>
      <c r="C33" s="6" t="s">
        <v>59</v>
      </c>
      <c r="D33" s="7" t="n">
        <v>1.5</v>
      </c>
    </row>
    <row r="34" s="8" customFormat="true" ht="15.9" hidden="false" customHeight="true" outlineLevel="0" collapsed="false">
      <c r="A34" s="4" t="s">
        <v>60</v>
      </c>
      <c r="B34" s="4" t="n">
        <v>5.3</v>
      </c>
      <c r="C34" s="6" t="s">
        <v>61</v>
      </c>
      <c r="D34" s="7" t="n">
        <v>1.5</v>
      </c>
    </row>
    <row r="35" s="8" customFormat="true" ht="15.9" hidden="false" customHeight="true" outlineLevel="0" collapsed="false">
      <c r="A35" s="4" t="s">
        <v>62</v>
      </c>
      <c r="B35" s="4" t="n">
        <v>5.4</v>
      </c>
      <c r="C35" s="6" t="s">
        <v>63</v>
      </c>
      <c r="D35" s="7" t="n">
        <v>3</v>
      </c>
    </row>
    <row r="36" s="8" customFormat="true" ht="15.9" hidden="false" customHeight="true" outlineLevel="0" collapsed="false">
      <c r="A36" s="4" t="s">
        <v>64</v>
      </c>
      <c r="B36" s="4" t="n">
        <v>5.2</v>
      </c>
      <c r="C36" s="6" t="s">
        <v>65</v>
      </c>
      <c r="D36" s="7" t="n">
        <v>0.75</v>
      </c>
    </row>
    <row r="37" s="8" customFormat="true" ht="15.9" hidden="false" customHeight="true" outlineLevel="0" collapsed="false">
      <c r="A37" s="4" t="s">
        <v>66</v>
      </c>
      <c r="B37" s="4" t="n">
        <v>5.3</v>
      </c>
      <c r="C37" s="6" t="s">
        <v>67</v>
      </c>
      <c r="D37" s="7" t="n">
        <v>1.5</v>
      </c>
    </row>
    <row r="38" s="8" customFormat="true" ht="15.9" hidden="false" customHeight="true" outlineLevel="0" collapsed="false">
      <c r="A38" s="4" t="s">
        <v>68</v>
      </c>
      <c r="B38" s="4" t="n">
        <v>5.3</v>
      </c>
      <c r="C38" s="6" t="s">
        <v>69</v>
      </c>
      <c r="D38" s="7" t="n">
        <v>1.5</v>
      </c>
    </row>
    <row r="39" s="8" customFormat="true" ht="15.9" hidden="false" customHeight="true" outlineLevel="0" collapsed="false">
      <c r="A39" s="4" t="s">
        <v>70</v>
      </c>
      <c r="B39" s="4" t="n">
        <v>4.3</v>
      </c>
      <c r="C39" s="6" t="s">
        <v>71</v>
      </c>
      <c r="D39" s="7" t="n">
        <v>4.5</v>
      </c>
    </row>
    <row r="40" s="8" customFormat="true" ht="15.9" hidden="false" customHeight="true" outlineLevel="0" collapsed="false">
      <c r="A40" s="4" t="s">
        <v>72</v>
      </c>
      <c r="B40" s="4" t="n">
        <v>5.4</v>
      </c>
      <c r="C40" s="6" t="s">
        <v>73</v>
      </c>
      <c r="D40" s="7" t="n">
        <v>3</v>
      </c>
    </row>
    <row r="41" s="8" customFormat="true" ht="15.9" hidden="false" customHeight="true" outlineLevel="0" collapsed="false">
      <c r="A41" s="4" t="s">
        <v>74</v>
      </c>
      <c r="B41" s="4" t="n">
        <v>5.3</v>
      </c>
      <c r="C41" s="6" t="s">
        <v>75</v>
      </c>
      <c r="D41" s="7" t="n">
        <v>1.5</v>
      </c>
    </row>
    <row r="42" s="8" customFormat="true" ht="15.9" hidden="false" customHeight="true" outlineLevel="0" collapsed="false">
      <c r="A42" s="4" t="s">
        <v>76</v>
      </c>
      <c r="B42" s="4" t="n">
        <v>5.3</v>
      </c>
      <c r="C42" s="6" t="s">
        <v>77</v>
      </c>
      <c r="D42" s="7" t="n">
        <v>1.5</v>
      </c>
    </row>
    <row r="43" s="8" customFormat="true" ht="15.9" hidden="false" customHeight="true" outlineLevel="0" collapsed="false">
      <c r="A43" s="4" t="s">
        <v>78</v>
      </c>
      <c r="B43" s="4" t="n">
        <v>5.2</v>
      </c>
      <c r="C43" s="6" t="s">
        <v>79</v>
      </c>
      <c r="D43" s="7" t="n">
        <v>0.75</v>
      </c>
    </row>
    <row r="44" s="8" customFormat="true" ht="15.9" hidden="false" customHeight="true" outlineLevel="0" collapsed="false">
      <c r="A44" s="4" t="s">
        <v>80</v>
      </c>
      <c r="B44" s="4" t="n">
        <v>5.2</v>
      </c>
      <c r="C44" s="6" t="s">
        <v>81</v>
      </c>
      <c r="D44" s="7" t="n">
        <v>0.75</v>
      </c>
    </row>
    <row r="45" s="8" customFormat="true" ht="15.9" hidden="false" customHeight="true" outlineLevel="0" collapsed="false">
      <c r="A45" s="4" t="s">
        <v>82</v>
      </c>
      <c r="B45" s="4" t="n">
        <v>5.3</v>
      </c>
      <c r="C45" s="6" t="s">
        <v>83</v>
      </c>
      <c r="D45" s="7" t="n">
        <v>1.5</v>
      </c>
    </row>
    <row r="46" s="8" customFormat="true" ht="15.9" hidden="false" customHeight="true" outlineLevel="0" collapsed="false">
      <c r="A46" s="4" t="s">
        <v>84</v>
      </c>
      <c r="B46" s="4" t="n">
        <v>5.2</v>
      </c>
      <c r="C46" s="6" t="s">
        <v>85</v>
      </c>
      <c r="D46" s="7" t="n">
        <v>0.75</v>
      </c>
    </row>
    <row r="47" s="8" customFormat="true" ht="15.9" hidden="false" customHeight="true" outlineLevel="0" collapsed="false">
      <c r="A47" s="4" t="s">
        <v>86</v>
      </c>
      <c r="B47" s="4" t="n">
        <v>5.2</v>
      </c>
      <c r="C47" s="6" t="s">
        <v>87</v>
      </c>
      <c r="D47" s="7" t="n">
        <v>0.75</v>
      </c>
    </row>
    <row r="48" s="8" customFormat="true" ht="15.9" hidden="false" customHeight="true" outlineLevel="0" collapsed="false">
      <c r="A48" s="4" t="s">
        <v>88</v>
      </c>
      <c r="B48" s="4" t="n">
        <v>5.1</v>
      </c>
      <c r="C48" s="6" t="s">
        <v>89</v>
      </c>
      <c r="D48" s="7" t="n">
        <v>0.15</v>
      </c>
    </row>
    <row r="49" s="8" customFormat="true" ht="15.9" hidden="false" customHeight="true" outlineLevel="0" collapsed="false">
      <c r="A49" s="4" t="s">
        <v>90</v>
      </c>
      <c r="B49" s="4" t="n">
        <v>5.2</v>
      </c>
      <c r="C49" s="6" t="s">
        <v>91</v>
      </c>
      <c r="D49" s="7" t="n">
        <v>0.75</v>
      </c>
    </row>
    <row r="50" s="8" customFormat="true" ht="15.9" hidden="false" customHeight="true" outlineLevel="0" collapsed="false">
      <c r="A50" s="4" t="s">
        <v>92</v>
      </c>
      <c r="B50" s="4" t="n">
        <v>5.2</v>
      </c>
      <c r="C50" s="6" t="s">
        <v>93</v>
      </c>
      <c r="D50" s="7" t="n">
        <v>0.75</v>
      </c>
    </row>
    <row r="51" s="8" customFormat="true" ht="15.9" hidden="false" customHeight="true" outlineLevel="0" collapsed="false">
      <c r="A51" s="4" t="s">
        <v>94</v>
      </c>
      <c r="B51" s="4" t="n">
        <v>5.3</v>
      </c>
      <c r="C51" s="6" t="s">
        <v>95</v>
      </c>
      <c r="D51" s="7" t="n">
        <v>1.5</v>
      </c>
    </row>
    <row r="52" s="8" customFormat="true" ht="15.9" hidden="false" customHeight="true" outlineLevel="0" collapsed="false">
      <c r="A52" s="4" t="s">
        <v>96</v>
      </c>
      <c r="B52" s="4" t="n">
        <v>5.3</v>
      </c>
      <c r="C52" s="6" t="s">
        <v>97</v>
      </c>
      <c r="D52" s="7" t="n">
        <v>1.5</v>
      </c>
    </row>
    <row r="53" s="8" customFormat="true" ht="15.9" hidden="false" customHeight="true" outlineLevel="0" collapsed="false">
      <c r="A53" s="4" t="s">
        <v>98</v>
      </c>
      <c r="B53" s="4" t="n">
        <v>5.3</v>
      </c>
      <c r="C53" s="6" t="s">
        <v>99</v>
      </c>
      <c r="D53" s="7" t="n">
        <v>1.5</v>
      </c>
    </row>
    <row r="54" s="8" customFormat="true" ht="15.9" hidden="false" customHeight="true" outlineLevel="0" collapsed="false">
      <c r="A54" s="4" t="s">
        <v>100</v>
      </c>
      <c r="B54" s="4" t="n">
        <v>5.3</v>
      </c>
      <c r="C54" s="6" t="s">
        <v>101</v>
      </c>
      <c r="D54" s="7" t="n">
        <v>1.5</v>
      </c>
    </row>
    <row r="55" s="8" customFormat="true" ht="15.9" hidden="false" customHeight="true" outlineLevel="0" collapsed="false">
      <c r="A55" s="4" t="s">
        <v>102</v>
      </c>
      <c r="B55" s="4" t="n">
        <v>5.3</v>
      </c>
      <c r="C55" s="6" t="s">
        <v>103</v>
      </c>
      <c r="D55" s="7" t="n">
        <v>1.5</v>
      </c>
    </row>
    <row r="56" s="8" customFormat="true" ht="15.9" hidden="false" customHeight="true" outlineLevel="0" collapsed="false">
      <c r="A56" s="4" t="s">
        <v>104</v>
      </c>
      <c r="B56" s="4" t="n">
        <v>5.2</v>
      </c>
      <c r="C56" s="6" t="s">
        <v>105</v>
      </c>
      <c r="D56" s="7" t="n">
        <v>0.75</v>
      </c>
    </row>
    <row r="57" s="8" customFormat="true" ht="15.9" hidden="false" customHeight="true" outlineLevel="0" collapsed="false">
      <c r="A57" s="4" t="s">
        <v>106</v>
      </c>
      <c r="B57" s="4" t="n">
        <v>5.3</v>
      </c>
      <c r="C57" s="6" t="s">
        <v>107</v>
      </c>
      <c r="D57" s="7" t="n">
        <v>1.5</v>
      </c>
    </row>
    <row r="58" s="8" customFormat="true" ht="15.9" hidden="false" customHeight="true" outlineLevel="0" collapsed="false">
      <c r="A58" s="4" t="s">
        <v>108</v>
      </c>
      <c r="B58" s="4" t="n">
        <v>5.3</v>
      </c>
      <c r="C58" s="6" t="s">
        <v>109</v>
      </c>
      <c r="D58" s="7" t="n">
        <v>1.5</v>
      </c>
    </row>
    <row r="59" s="8" customFormat="true" ht="15.9" hidden="false" customHeight="true" outlineLevel="0" collapsed="false">
      <c r="A59" s="4" t="s">
        <v>110</v>
      </c>
      <c r="B59" s="4" t="n">
        <v>5.3</v>
      </c>
      <c r="C59" s="6" t="s">
        <v>111</v>
      </c>
      <c r="D59" s="7" t="n">
        <v>1.5</v>
      </c>
    </row>
    <row r="60" s="8" customFormat="true" ht="15.9" hidden="false" customHeight="true" outlineLevel="0" collapsed="false">
      <c r="A60" s="9" t="s">
        <v>112</v>
      </c>
      <c r="B60" s="9" t="n">
        <v>5.3</v>
      </c>
      <c r="C60" s="10" t="s">
        <v>113</v>
      </c>
      <c r="D60" s="9" t="n">
        <v>1.5</v>
      </c>
    </row>
    <row r="61" s="8" customFormat="true" ht="15.9" hidden="false" customHeight="true" outlineLevel="0" collapsed="false">
      <c r="A61" s="4" t="s">
        <v>114</v>
      </c>
      <c r="B61" s="4" t="n">
        <v>5.1</v>
      </c>
      <c r="C61" s="6" t="s">
        <v>115</v>
      </c>
      <c r="D61" s="7" t="n">
        <v>0.15</v>
      </c>
    </row>
    <row r="62" s="8" customFormat="true" ht="15.9" hidden="false" customHeight="true" outlineLevel="0" collapsed="false">
      <c r="A62" s="4" t="s">
        <v>116</v>
      </c>
      <c r="B62" s="4" t="n">
        <v>5.1</v>
      </c>
      <c r="C62" s="6" t="s">
        <v>117</v>
      </c>
      <c r="D62" s="7" t="n">
        <v>0.15</v>
      </c>
    </row>
    <row r="63" s="8" customFormat="true" ht="15.9" hidden="false" customHeight="true" outlineLevel="0" collapsed="false">
      <c r="A63" s="4" t="s">
        <v>118</v>
      </c>
      <c r="B63" s="4" t="n">
        <v>5.2</v>
      </c>
      <c r="C63" s="6" t="s">
        <v>119</v>
      </c>
      <c r="D63" s="7" t="n">
        <v>0.75</v>
      </c>
    </row>
    <row r="64" s="8" customFormat="true" ht="15.9" hidden="false" customHeight="true" outlineLevel="0" collapsed="false">
      <c r="A64" s="4" t="s">
        <v>120</v>
      </c>
      <c r="B64" s="4" t="n">
        <v>5.3</v>
      </c>
      <c r="C64" s="6" t="s">
        <v>121</v>
      </c>
      <c r="D64" s="7" t="n">
        <v>1.5</v>
      </c>
    </row>
    <row r="65" s="8" customFormat="true" ht="15.9" hidden="false" customHeight="true" outlineLevel="0" collapsed="false">
      <c r="A65" s="4" t="s">
        <v>122</v>
      </c>
      <c r="B65" s="4" t="n">
        <v>5.5</v>
      </c>
      <c r="C65" s="6" t="s">
        <v>123</v>
      </c>
      <c r="D65" s="7" t="n">
        <v>4.5</v>
      </c>
    </row>
    <row r="66" s="8" customFormat="true" ht="15.9" hidden="false" customHeight="true" outlineLevel="0" collapsed="false">
      <c r="A66" s="4" t="s">
        <v>124</v>
      </c>
      <c r="B66" s="4" t="n">
        <v>5.1</v>
      </c>
      <c r="C66" s="6" t="s">
        <v>125</v>
      </c>
      <c r="D66" s="7" t="n">
        <v>0.15</v>
      </c>
    </row>
    <row r="67" s="8" customFormat="true" ht="15.9" hidden="false" customHeight="true" outlineLevel="0" collapsed="false">
      <c r="A67" s="4" t="s">
        <v>126</v>
      </c>
      <c r="B67" s="4" t="n">
        <v>5.1</v>
      </c>
      <c r="C67" s="6" t="s">
        <v>127</v>
      </c>
      <c r="D67" s="7" t="n">
        <v>0.15</v>
      </c>
    </row>
    <row r="68" s="8" customFormat="true" ht="15.9" hidden="false" customHeight="true" outlineLevel="0" collapsed="false">
      <c r="A68" s="4" t="s">
        <v>128</v>
      </c>
      <c r="B68" s="4" t="n">
        <v>5.3</v>
      </c>
      <c r="C68" s="6" t="s">
        <v>129</v>
      </c>
      <c r="D68" s="7" t="n">
        <v>1.5</v>
      </c>
    </row>
    <row r="69" s="8" customFormat="true" ht="15.9" hidden="false" customHeight="true" outlineLevel="0" collapsed="false">
      <c r="A69" s="9" t="s">
        <v>130</v>
      </c>
      <c r="B69" s="9" t="n">
        <v>5.3</v>
      </c>
      <c r="C69" s="10" t="s">
        <v>131</v>
      </c>
      <c r="D69" s="9" t="n">
        <v>1.5</v>
      </c>
    </row>
    <row r="70" s="8" customFormat="true" ht="15.9" hidden="false" customHeight="true" outlineLevel="0" collapsed="false">
      <c r="A70" s="9" t="s">
        <v>132</v>
      </c>
      <c r="B70" s="9" t="n">
        <v>5.3</v>
      </c>
      <c r="C70" s="10" t="s">
        <v>133</v>
      </c>
      <c r="D70" s="9" t="n">
        <v>1.5</v>
      </c>
    </row>
    <row r="71" s="8" customFormat="true" ht="15.9" hidden="false" customHeight="true" outlineLevel="0" collapsed="false">
      <c r="A71" s="4" t="s">
        <v>134</v>
      </c>
      <c r="B71" s="4" t="n">
        <v>5.2</v>
      </c>
      <c r="C71" s="6" t="s">
        <v>135</v>
      </c>
      <c r="D71" s="7" t="n">
        <v>0.75</v>
      </c>
    </row>
    <row r="72" s="8" customFormat="true" ht="15.9" hidden="false" customHeight="true" outlineLevel="0" collapsed="false">
      <c r="A72" s="4" t="s">
        <v>136</v>
      </c>
      <c r="B72" s="4" t="n">
        <v>5.2</v>
      </c>
      <c r="C72" s="6" t="s">
        <v>137</v>
      </c>
      <c r="D72" s="7" t="n">
        <v>0.75</v>
      </c>
    </row>
    <row r="73" s="8" customFormat="true" ht="15.9" hidden="false" customHeight="true" outlineLevel="0" collapsed="false">
      <c r="A73" s="4" t="s">
        <v>138</v>
      </c>
      <c r="B73" s="4" t="n">
        <v>5.2</v>
      </c>
      <c r="C73" s="6" t="s">
        <v>139</v>
      </c>
      <c r="D73" s="7" t="n">
        <v>0.75</v>
      </c>
    </row>
    <row r="74" s="8" customFormat="true" ht="15.9" hidden="false" customHeight="true" outlineLevel="0" collapsed="false">
      <c r="A74" s="4" t="s">
        <v>140</v>
      </c>
      <c r="B74" s="4" t="n">
        <v>5.2</v>
      </c>
      <c r="C74" s="6" t="s">
        <v>141</v>
      </c>
      <c r="D74" s="7" t="n">
        <v>0.75</v>
      </c>
    </row>
    <row r="75" s="8" customFormat="true" ht="15.9" hidden="false" customHeight="true" outlineLevel="0" collapsed="false">
      <c r="A75" s="9" t="s">
        <v>142</v>
      </c>
      <c r="B75" s="9" t="n">
        <v>5.3</v>
      </c>
      <c r="C75" s="10" t="s">
        <v>143</v>
      </c>
      <c r="D75" s="9" t="n">
        <v>1.5</v>
      </c>
    </row>
    <row r="76" s="8" customFormat="true" ht="15.9" hidden="false" customHeight="true" outlineLevel="0" collapsed="false">
      <c r="A76" s="4" t="s">
        <v>144</v>
      </c>
      <c r="B76" s="4" t="n">
        <v>5.2</v>
      </c>
      <c r="C76" s="6" t="s">
        <v>145</v>
      </c>
      <c r="D76" s="7" t="n">
        <v>0.75</v>
      </c>
    </row>
    <row r="77" s="8" customFormat="true" ht="15.9" hidden="false" customHeight="true" outlineLevel="0" collapsed="false">
      <c r="A77" s="4" t="s">
        <v>146</v>
      </c>
      <c r="B77" s="4" t="n">
        <v>5.2</v>
      </c>
      <c r="C77" s="6" t="s">
        <v>147</v>
      </c>
      <c r="D77" s="7" t="n">
        <v>0.75</v>
      </c>
    </row>
    <row r="78" s="8" customFormat="true" ht="15.9" hidden="false" customHeight="true" outlineLevel="0" collapsed="false">
      <c r="A78" s="4" t="s">
        <v>148</v>
      </c>
      <c r="B78" s="4" t="n">
        <v>5.2</v>
      </c>
      <c r="C78" s="6" t="s">
        <v>149</v>
      </c>
      <c r="D78" s="7" t="n">
        <v>0.75</v>
      </c>
    </row>
    <row r="79" s="8" customFormat="true" ht="15.9" hidden="false" customHeight="true" outlineLevel="0" collapsed="false">
      <c r="A79" s="4" t="s">
        <v>150</v>
      </c>
      <c r="B79" s="4" t="n">
        <v>5.2</v>
      </c>
      <c r="C79" s="6" t="s">
        <v>151</v>
      </c>
      <c r="D79" s="7" t="n">
        <v>0.75</v>
      </c>
    </row>
    <row r="80" s="8" customFormat="true" ht="15.9" hidden="false" customHeight="true" outlineLevel="0" collapsed="false">
      <c r="A80" s="4" t="s">
        <v>152</v>
      </c>
      <c r="B80" s="4" t="n">
        <v>5.3</v>
      </c>
      <c r="C80" s="6" t="s">
        <v>153</v>
      </c>
      <c r="D80" s="7" t="n">
        <v>1.5</v>
      </c>
    </row>
    <row r="81" s="8" customFormat="true" ht="15.9" hidden="false" customHeight="true" outlineLevel="0" collapsed="false">
      <c r="A81" s="4" t="s">
        <v>154</v>
      </c>
      <c r="B81" s="4" t="n">
        <v>5.2</v>
      </c>
      <c r="C81" s="6" t="s">
        <v>155</v>
      </c>
      <c r="D81" s="7" t="n">
        <v>0.75</v>
      </c>
    </row>
    <row r="82" s="8" customFormat="true" ht="15.9" hidden="false" customHeight="true" outlineLevel="0" collapsed="false">
      <c r="A82" s="4" t="s">
        <v>156</v>
      </c>
      <c r="B82" s="4" t="n">
        <v>5.2</v>
      </c>
      <c r="C82" s="6" t="s">
        <v>157</v>
      </c>
      <c r="D82" s="7" t="n">
        <v>0.75</v>
      </c>
    </row>
    <row r="83" s="8" customFormat="true" ht="15.9" hidden="false" customHeight="true" outlineLevel="0" collapsed="false">
      <c r="A83" s="4" t="s">
        <v>158</v>
      </c>
      <c r="B83" s="4" t="n">
        <v>5.3</v>
      </c>
      <c r="C83" s="6" t="s">
        <v>159</v>
      </c>
      <c r="D83" s="7" t="n">
        <v>1.5</v>
      </c>
    </row>
    <row r="84" s="8" customFormat="true" ht="15.9" hidden="false" customHeight="true" outlineLevel="0" collapsed="false">
      <c r="A84" s="4" t="s">
        <v>160</v>
      </c>
      <c r="B84" s="4" t="n">
        <v>5.4</v>
      </c>
      <c r="C84" s="6" t="s">
        <v>161</v>
      </c>
      <c r="D84" s="7" t="n">
        <v>3</v>
      </c>
    </row>
    <row r="85" s="8" customFormat="true" ht="15.9" hidden="false" customHeight="true" outlineLevel="0" collapsed="false">
      <c r="A85" s="4" t="s">
        <v>162</v>
      </c>
      <c r="B85" s="4" t="n">
        <v>5.2</v>
      </c>
      <c r="C85" s="6" t="s">
        <v>163</v>
      </c>
      <c r="D85" s="7" t="n">
        <v>0.75</v>
      </c>
    </row>
    <row r="86" s="8" customFormat="true" ht="15.9" hidden="false" customHeight="true" outlineLevel="0" collapsed="false">
      <c r="A86" s="4" t="s">
        <v>164</v>
      </c>
      <c r="B86" s="4" t="n">
        <v>5.2</v>
      </c>
      <c r="C86" s="6" t="s">
        <v>165</v>
      </c>
      <c r="D86" s="7" t="n">
        <v>0.75</v>
      </c>
    </row>
    <row r="87" s="8" customFormat="true" ht="15.9" hidden="false" customHeight="true" outlineLevel="0" collapsed="false">
      <c r="A87" s="4" t="s">
        <v>166</v>
      </c>
      <c r="B87" s="4" t="n">
        <v>5.3</v>
      </c>
      <c r="C87" s="6" t="s">
        <v>167</v>
      </c>
      <c r="D87" s="7" t="n">
        <v>1.5</v>
      </c>
    </row>
    <row r="88" s="8" customFormat="true" ht="15.9" hidden="false" customHeight="true" outlineLevel="0" collapsed="false">
      <c r="A88" s="4" t="s">
        <v>168</v>
      </c>
      <c r="B88" s="4" t="n">
        <v>5.3</v>
      </c>
      <c r="C88" s="6" t="s">
        <v>169</v>
      </c>
      <c r="D88" s="7" t="n">
        <v>1.5</v>
      </c>
    </row>
    <row r="89" s="8" customFormat="true" ht="15.9" hidden="false" customHeight="true" outlineLevel="0" collapsed="false">
      <c r="A89" s="4" t="s">
        <v>170</v>
      </c>
      <c r="B89" s="4" t="n">
        <v>5.3</v>
      </c>
      <c r="C89" s="6" t="s">
        <v>171</v>
      </c>
      <c r="D89" s="7" t="n">
        <v>1.5</v>
      </c>
    </row>
    <row r="90" s="8" customFormat="true" ht="15.9" hidden="false" customHeight="true" outlineLevel="0" collapsed="false">
      <c r="A90" s="4" t="s">
        <v>172</v>
      </c>
      <c r="B90" s="11" t="n">
        <v>5.4</v>
      </c>
      <c r="C90" s="12" t="s">
        <v>173</v>
      </c>
      <c r="D90" s="13" t="n">
        <v>3</v>
      </c>
    </row>
    <row r="91" s="8" customFormat="true" ht="15.9" hidden="false" customHeight="true" outlineLevel="0" collapsed="false">
      <c r="A91" s="4" t="s">
        <v>174</v>
      </c>
      <c r="B91" s="4" t="n">
        <v>5.3</v>
      </c>
      <c r="C91" s="6" t="s">
        <v>175</v>
      </c>
      <c r="D91" s="7" t="n">
        <v>1.5</v>
      </c>
    </row>
    <row r="92" s="8" customFormat="true" ht="15.9" hidden="false" customHeight="true" outlineLevel="0" collapsed="false">
      <c r="A92" s="4" t="s">
        <v>176</v>
      </c>
      <c r="B92" s="4" t="n">
        <v>5.2</v>
      </c>
      <c r="C92" s="6" t="s">
        <v>177</v>
      </c>
      <c r="D92" s="7" t="n">
        <v>0.75</v>
      </c>
    </row>
    <row r="93" s="8" customFormat="true" ht="15.9" hidden="false" customHeight="true" outlineLevel="0" collapsed="false">
      <c r="A93" s="4" t="s">
        <v>178</v>
      </c>
      <c r="B93" s="4" t="n">
        <v>5.3</v>
      </c>
      <c r="C93" s="6" t="s">
        <v>179</v>
      </c>
      <c r="D93" s="7" t="n">
        <v>1.5</v>
      </c>
    </row>
    <row r="94" s="8" customFormat="true" ht="15.9" hidden="false" customHeight="true" outlineLevel="0" collapsed="false">
      <c r="A94" s="4" t="s">
        <v>180</v>
      </c>
      <c r="B94" s="4" t="n">
        <v>5.3</v>
      </c>
      <c r="C94" s="6" t="s">
        <v>181</v>
      </c>
      <c r="D94" s="7" t="n">
        <v>1.5</v>
      </c>
    </row>
    <row r="95" s="8" customFormat="true" ht="15.9" hidden="false" customHeight="true" outlineLevel="0" collapsed="false">
      <c r="A95" s="4" t="s">
        <v>182</v>
      </c>
      <c r="B95" s="4" t="n">
        <v>5.4</v>
      </c>
      <c r="C95" s="6" t="s">
        <v>183</v>
      </c>
      <c r="D95" s="7" t="n">
        <v>3</v>
      </c>
    </row>
    <row r="96" s="8" customFormat="true" ht="15.9" hidden="false" customHeight="true" outlineLevel="0" collapsed="false">
      <c r="A96" s="4" t="s">
        <v>184</v>
      </c>
      <c r="B96" s="4" t="n">
        <v>5.2</v>
      </c>
      <c r="C96" s="6" t="s">
        <v>185</v>
      </c>
      <c r="D96" s="7" t="n">
        <v>0.75</v>
      </c>
    </row>
    <row r="97" s="8" customFormat="true" ht="15.9" hidden="false" customHeight="true" outlineLevel="0" collapsed="false">
      <c r="A97" s="4" t="s">
        <v>186</v>
      </c>
      <c r="B97" s="4" t="n">
        <v>5.2</v>
      </c>
      <c r="C97" s="6" t="s">
        <v>187</v>
      </c>
      <c r="D97" s="7" t="n">
        <v>0.75</v>
      </c>
    </row>
    <row r="98" s="8" customFormat="true" ht="15.9" hidden="false" customHeight="true" outlineLevel="0" collapsed="false">
      <c r="A98" s="4" t="s">
        <v>188</v>
      </c>
      <c r="B98" s="4" t="n">
        <v>5.2</v>
      </c>
      <c r="C98" s="6" t="s">
        <v>189</v>
      </c>
      <c r="D98" s="7" t="n">
        <v>0.75</v>
      </c>
    </row>
    <row r="99" s="8" customFormat="true" ht="15.9" hidden="false" customHeight="true" outlineLevel="0" collapsed="false">
      <c r="A99" s="4" t="s">
        <v>190</v>
      </c>
      <c r="B99" s="4" t="n">
        <v>5.2</v>
      </c>
      <c r="C99" s="6" t="s">
        <v>191</v>
      </c>
      <c r="D99" s="7" t="n">
        <v>0.75</v>
      </c>
    </row>
    <row r="100" s="8" customFormat="true" ht="15.9" hidden="false" customHeight="true" outlineLevel="0" collapsed="false">
      <c r="A100" s="4" t="s">
        <v>192</v>
      </c>
      <c r="B100" s="4" t="n">
        <v>5.2</v>
      </c>
      <c r="C100" s="6" t="s">
        <v>193</v>
      </c>
      <c r="D100" s="7" t="n">
        <v>0.75</v>
      </c>
    </row>
    <row r="101" s="8" customFormat="true" ht="15.9" hidden="false" customHeight="true" outlineLevel="0" collapsed="false">
      <c r="A101" s="4" t="s">
        <v>194</v>
      </c>
      <c r="B101" s="4" t="n">
        <v>5.2</v>
      </c>
      <c r="C101" s="6" t="s">
        <v>195</v>
      </c>
      <c r="D101" s="7" t="n">
        <v>0.75</v>
      </c>
    </row>
    <row r="102" s="8" customFormat="true" ht="15.9" hidden="false" customHeight="true" outlineLevel="0" collapsed="false">
      <c r="A102" s="4" t="s">
        <v>196</v>
      </c>
      <c r="B102" s="4" t="n">
        <v>5.2</v>
      </c>
      <c r="C102" s="6" t="s">
        <v>197</v>
      </c>
      <c r="D102" s="7" t="n">
        <v>0.75</v>
      </c>
    </row>
    <row r="103" s="8" customFormat="true" ht="15.9" hidden="false" customHeight="true" outlineLevel="0" collapsed="false">
      <c r="A103" s="4" t="s">
        <v>198</v>
      </c>
      <c r="B103" s="4" t="n">
        <v>5.2</v>
      </c>
      <c r="C103" s="6" t="s">
        <v>199</v>
      </c>
      <c r="D103" s="7" t="n">
        <v>0.75</v>
      </c>
    </row>
    <row r="104" s="8" customFormat="true" ht="15.9" hidden="false" customHeight="true" outlineLevel="0" collapsed="false">
      <c r="A104" s="4" t="s">
        <v>200</v>
      </c>
      <c r="B104" s="4" t="n">
        <v>5.2</v>
      </c>
      <c r="C104" s="6" t="s">
        <v>201</v>
      </c>
      <c r="D104" s="7" t="n">
        <v>0.75</v>
      </c>
    </row>
    <row r="105" s="8" customFormat="true" ht="15.9" hidden="false" customHeight="true" outlineLevel="0" collapsed="false">
      <c r="A105" s="4" t="s">
        <v>202</v>
      </c>
      <c r="B105" s="4" t="n">
        <v>5.2</v>
      </c>
      <c r="C105" s="6" t="s">
        <v>203</v>
      </c>
      <c r="D105" s="7" t="n">
        <v>0.75</v>
      </c>
    </row>
    <row r="106" s="8" customFormat="true" ht="15.9" hidden="false" customHeight="true" outlineLevel="0" collapsed="false">
      <c r="A106" s="4" t="s">
        <v>204</v>
      </c>
      <c r="B106" s="4" t="n">
        <v>5.2</v>
      </c>
      <c r="C106" s="6" t="s">
        <v>205</v>
      </c>
      <c r="D106" s="7" t="n">
        <v>0.75</v>
      </c>
    </row>
    <row r="107" s="8" customFormat="true" ht="15.9" hidden="false" customHeight="true" outlineLevel="0" collapsed="false">
      <c r="A107" s="4" t="s">
        <v>206</v>
      </c>
      <c r="B107" s="4" t="n">
        <v>5.2</v>
      </c>
      <c r="C107" s="6" t="s">
        <v>207</v>
      </c>
      <c r="D107" s="7" t="n">
        <v>0.75</v>
      </c>
    </row>
    <row r="108" s="8" customFormat="true" ht="15.9" hidden="false" customHeight="true" outlineLevel="0" collapsed="false">
      <c r="A108" s="4" t="s">
        <v>208</v>
      </c>
      <c r="B108" s="4" t="n">
        <v>5.2</v>
      </c>
      <c r="C108" s="6" t="s">
        <v>209</v>
      </c>
      <c r="D108" s="7" t="n">
        <v>0.75</v>
      </c>
    </row>
    <row r="109" s="8" customFormat="true" ht="15.9" hidden="false" customHeight="true" outlineLevel="0" collapsed="false">
      <c r="A109" s="4" t="s">
        <v>210</v>
      </c>
      <c r="B109" s="4" t="n">
        <v>5.2</v>
      </c>
      <c r="C109" s="6" t="s">
        <v>211</v>
      </c>
      <c r="D109" s="7" t="n">
        <v>0.75</v>
      </c>
    </row>
    <row r="110" s="8" customFormat="true" ht="15.9" hidden="false" customHeight="true" outlineLevel="0" collapsed="false">
      <c r="A110" s="4" t="s">
        <v>212</v>
      </c>
      <c r="B110" s="4" t="n">
        <v>5.2</v>
      </c>
      <c r="C110" s="6" t="s">
        <v>213</v>
      </c>
      <c r="D110" s="7" t="n">
        <v>0.75</v>
      </c>
    </row>
    <row r="111" s="8" customFormat="true" ht="15.9" hidden="false" customHeight="true" outlineLevel="0" collapsed="false">
      <c r="A111" s="4" t="s">
        <v>214</v>
      </c>
      <c r="B111" s="4" t="n">
        <v>5.2</v>
      </c>
      <c r="C111" s="6" t="s">
        <v>215</v>
      </c>
      <c r="D111" s="7" t="n">
        <v>0.75</v>
      </c>
    </row>
    <row r="112" s="8" customFormat="true" ht="15.9" hidden="false" customHeight="true" outlineLevel="0" collapsed="false">
      <c r="A112" s="4" t="s">
        <v>216</v>
      </c>
      <c r="B112" s="4" t="n">
        <v>5.2</v>
      </c>
      <c r="C112" s="6" t="s">
        <v>217</v>
      </c>
      <c r="D112" s="7" t="n">
        <v>0.75</v>
      </c>
    </row>
    <row r="113" s="8" customFormat="true" ht="15.9" hidden="false" customHeight="true" outlineLevel="0" collapsed="false">
      <c r="A113" s="4" t="s">
        <v>218</v>
      </c>
      <c r="B113" s="4" t="n">
        <v>5.2</v>
      </c>
      <c r="C113" s="6" t="s">
        <v>219</v>
      </c>
      <c r="D113" s="7" t="n">
        <v>0.75</v>
      </c>
    </row>
    <row r="114" s="8" customFormat="true" ht="15.9" hidden="false" customHeight="true" outlineLevel="0" collapsed="false">
      <c r="A114" s="4" t="s">
        <v>220</v>
      </c>
      <c r="B114" s="4" t="n">
        <v>5.2</v>
      </c>
      <c r="C114" s="6" t="s">
        <v>221</v>
      </c>
      <c r="D114" s="7" t="n">
        <v>0.75</v>
      </c>
    </row>
    <row r="115" s="8" customFormat="true" ht="15.9" hidden="false" customHeight="true" outlineLevel="0" collapsed="false">
      <c r="A115" s="4" t="s">
        <v>222</v>
      </c>
      <c r="B115" s="4" t="n">
        <v>5.2</v>
      </c>
      <c r="C115" s="6" t="s">
        <v>223</v>
      </c>
      <c r="D115" s="7" t="n">
        <v>0.75</v>
      </c>
    </row>
    <row r="116" s="8" customFormat="true" ht="15.9" hidden="false" customHeight="true" outlineLevel="0" collapsed="false">
      <c r="A116" s="4" t="s">
        <v>224</v>
      </c>
      <c r="B116" s="4" t="n">
        <v>5.2</v>
      </c>
      <c r="C116" s="6" t="s">
        <v>225</v>
      </c>
      <c r="D116" s="7" t="n">
        <v>0.75</v>
      </c>
    </row>
    <row r="117" s="8" customFormat="true" ht="15.9" hidden="false" customHeight="true" outlineLevel="0" collapsed="false">
      <c r="A117" s="4" t="s">
        <v>226</v>
      </c>
      <c r="B117" s="4" t="n">
        <v>5.4</v>
      </c>
      <c r="C117" s="6" t="s">
        <v>227</v>
      </c>
      <c r="D117" s="7" t="n">
        <v>3</v>
      </c>
    </row>
    <row r="118" s="8" customFormat="true" ht="15.9" hidden="false" customHeight="true" outlineLevel="0" collapsed="false">
      <c r="A118" s="4" t="s">
        <v>228</v>
      </c>
      <c r="B118" s="4" t="n">
        <v>5.3</v>
      </c>
      <c r="C118" s="6" t="s">
        <v>229</v>
      </c>
      <c r="D118" s="7" t="n">
        <v>1.5</v>
      </c>
    </row>
    <row r="119" s="8" customFormat="true" ht="15.9" hidden="false" customHeight="true" outlineLevel="0" collapsed="false">
      <c r="A119" s="4" t="s">
        <v>230</v>
      </c>
      <c r="B119" s="4" t="n">
        <v>5.3</v>
      </c>
      <c r="C119" s="6" t="s">
        <v>231</v>
      </c>
      <c r="D119" s="7" t="n">
        <v>1.5</v>
      </c>
    </row>
    <row r="120" s="8" customFormat="true" ht="15.9" hidden="false" customHeight="true" outlineLevel="0" collapsed="false">
      <c r="A120" s="4" t="s">
        <v>232</v>
      </c>
      <c r="B120" s="4" t="n">
        <v>5.4</v>
      </c>
      <c r="C120" s="6" t="s">
        <v>233</v>
      </c>
      <c r="D120" s="7" t="n">
        <v>3</v>
      </c>
    </row>
    <row r="121" s="8" customFormat="true" ht="15.9" hidden="false" customHeight="true" outlineLevel="0" collapsed="false">
      <c r="A121" s="4" t="s">
        <v>234</v>
      </c>
      <c r="B121" s="4" t="n">
        <v>5.4</v>
      </c>
      <c r="C121" s="6" t="s">
        <v>235</v>
      </c>
      <c r="D121" s="7" t="n">
        <v>3</v>
      </c>
    </row>
    <row r="122" s="8" customFormat="true" ht="15.9" hidden="false" customHeight="true" outlineLevel="0" collapsed="false">
      <c r="A122" s="4" t="s">
        <v>236</v>
      </c>
      <c r="B122" s="4" t="n">
        <v>5.4</v>
      </c>
      <c r="C122" s="6" t="s">
        <v>237</v>
      </c>
      <c r="D122" s="7" t="n">
        <v>3</v>
      </c>
    </row>
    <row r="123" s="8" customFormat="true" ht="15.9" hidden="false" customHeight="true" outlineLevel="0" collapsed="false">
      <c r="A123" s="4" t="s">
        <v>238</v>
      </c>
      <c r="B123" s="4" t="n">
        <v>5.4</v>
      </c>
      <c r="C123" s="6" t="s">
        <v>239</v>
      </c>
      <c r="D123" s="7" t="n">
        <v>3</v>
      </c>
    </row>
    <row r="124" s="8" customFormat="true" ht="15.9" hidden="false" customHeight="true" outlineLevel="0" collapsed="false">
      <c r="A124" s="4" t="s">
        <v>240</v>
      </c>
      <c r="B124" s="4" t="n">
        <v>5.4</v>
      </c>
      <c r="C124" s="6" t="s">
        <v>241</v>
      </c>
      <c r="D124" s="7" t="n">
        <v>3</v>
      </c>
    </row>
    <row r="125" s="8" customFormat="true" ht="15.9" hidden="false" customHeight="true" outlineLevel="0" collapsed="false">
      <c r="A125" s="4" t="s">
        <v>242</v>
      </c>
      <c r="B125" s="4" t="n">
        <v>4.4</v>
      </c>
      <c r="C125" s="6" t="s">
        <v>243</v>
      </c>
      <c r="D125" s="7" t="n">
        <v>7.5</v>
      </c>
    </row>
    <row r="126" s="8" customFormat="true" ht="15.9" hidden="false" customHeight="true" outlineLevel="0" collapsed="false">
      <c r="A126" s="4" t="s">
        <v>244</v>
      </c>
      <c r="B126" s="4" t="n">
        <v>4.4</v>
      </c>
      <c r="C126" s="6" t="s">
        <v>245</v>
      </c>
      <c r="D126" s="7" t="n">
        <v>7.5</v>
      </c>
    </row>
    <row r="127" s="8" customFormat="true" ht="15.9" hidden="false" customHeight="true" outlineLevel="0" collapsed="false">
      <c r="A127" s="4" t="s">
        <v>246</v>
      </c>
      <c r="B127" s="4" t="n">
        <v>5.3</v>
      </c>
      <c r="C127" s="6" t="s">
        <v>247</v>
      </c>
      <c r="D127" s="7" t="n">
        <v>1.5</v>
      </c>
    </row>
    <row r="128" s="8" customFormat="true" ht="15.9" hidden="false" customHeight="true" outlineLevel="0" collapsed="false">
      <c r="A128" s="4" t="s">
        <v>248</v>
      </c>
      <c r="B128" s="4" t="n">
        <v>5.3</v>
      </c>
      <c r="C128" s="6" t="s">
        <v>249</v>
      </c>
      <c r="D128" s="7" t="n">
        <v>1.5</v>
      </c>
    </row>
    <row r="129" s="8" customFormat="true" ht="15.9" hidden="false" customHeight="true" outlineLevel="0" collapsed="false">
      <c r="A129" s="4" t="s">
        <v>250</v>
      </c>
      <c r="B129" s="4" t="n">
        <v>5.5</v>
      </c>
      <c r="C129" s="6" t="s">
        <v>251</v>
      </c>
      <c r="D129" s="7" t="n">
        <v>4.5</v>
      </c>
    </row>
    <row r="130" s="8" customFormat="true" ht="15.9" hidden="false" customHeight="true" outlineLevel="0" collapsed="false">
      <c r="A130" s="4" t="s">
        <v>252</v>
      </c>
      <c r="B130" s="4" t="n">
        <v>5.5</v>
      </c>
      <c r="C130" s="6" t="s">
        <v>253</v>
      </c>
      <c r="D130" s="7" t="n">
        <v>4.5</v>
      </c>
    </row>
    <row r="131" s="8" customFormat="true" ht="15.9" hidden="false" customHeight="true" outlineLevel="0" collapsed="false">
      <c r="A131" s="4" t="s">
        <v>254</v>
      </c>
      <c r="B131" s="4" t="n">
        <v>5.3</v>
      </c>
      <c r="C131" s="6" t="s">
        <v>255</v>
      </c>
      <c r="D131" s="7" t="n">
        <v>1.5</v>
      </c>
    </row>
    <row r="132" s="8" customFormat="true" ht="15.9" hidden="false" customHeight="true" outlineLevel="0" collapsed="false">
      <c r="A132" s="4" t="s">
        <v>256</v>
      </c>
      <c r="B132" s="4" t="n">
        <v>5.5</v>
      </c>
      <c r="C132" s="6" t="s">
        <v>257</v>
      </c>
      <c r="D132" s="7" t="n">
        <v>4.5</v>
      </c>
    </row>
    <row r="133" s="8" customFormat="true" ht="15.9" hidden="false" customHeight="true" outlineLevel="0" collapsed="false">
      <c r="A133" s="4" t="s">
        <v>258</v>
      </c>
      <c r="B133" s="4" t="n">
        <v>5.4</v>
      </c>
      <c r="C133" s="14" t="s">
        <v>259</v>
      </c>
      <c r="D133" s="7" t="n">
        <v>3</v>
      </c>
    </row>
    <row r="134" s="8" customFormat="true" ht="15.9" hidden="false" customHeight="true" outlineLevel="0" collapsed="false">
      <c r="A134" s="4" t="s">
        <v>260</v>
      </c>
      <c r="B134" s="4" t="n">
        <v>5.4</v>
      </c>
      <c r="C134" s="14" t="s">
        <v>261</v>
      </c>
      <c r="D134" s="7" t="n">
        <v>3</v>
      </c>
    </row>
    <row r="135" s="8" customFormat="true" ht="15.9" hidden="false" customHeight="true" outlineLevel="0" collapsed="false">
      <c r="A135" s="4" t="s">
        <v>262</v>
      </c>
      <c r="B135" s="4" t="n">
        <v>5.4</v>
      </c>
      <c r="C135" s="6" t="s">
        <v>263</v>
      </c>
      <c r="D135" s="7" t="n">
        <v>3</v>
      </c>
    </row>
    <row r="136" s="8" customFormat="true" ht="15.9" hidden="false" customHeight="true" outlineLevel="0" collapsed="false">
      <c r="A136" s="4" t="s">
        <v>264</v>
      </c>
      <c r="B136" s="4" t="n">
        <v>5.6</v>
      </c>
      <c r="C136" s="6" t="s">
        <v>265</v>
      </c>
      <c r="D136" s="7" t="n">
        <v>9</v>
      </c>
    </row>
    <row r="137" s="8" customFormat="true" ht="15.9" hidden="false" customHeight="true" outlineLevel="0" collapsed="false">
      <c r="A137" s="4" t="s">
        <v>266</v>
      </c>
      <c r="B137" s="4" t="n">
        <v>5.3</v>
      </c>
      <c r="C137" s="6" t="s">
        <v>267</v>
      </c>
      <c r="D137" s="7" t="n">
        <v>1.5</v>
      </c>
    </row>
    <row r="138" s="8" customFormat="true" ht="15.9" hidden="false" customHeight="true" outlineLevel="0" collapsed="false">
      <c r="A138" s="4" t="s">
        <v>268</v>
      </c>
      <c r="B138" s="4" t="n">
        <v>5.3</v>
      </c>
      <c r="C138" s="6" t="s">
        <v>269</v>
      </c>
      <c r="D138" s="7" t="n">
        <v>1.5</v>
      </c>
    </row>
    <row r="139" s="8" customFormat="true" ht="15.9" hidden="false" customHeight="true" outlineLevel="0" collapsed="false">
      <c r="A139" s="4" t="s">
        <v>270</v>
      </c>
      <c r="B139" s="4" t="n">
        <v>5.3</v>
      </c>
      <c r="C139" s="6" t="s">
        <v>271</v>
      </c>
      <c r="D139" s="7" t="n">
        <v>1.5</v>
      </c>
    </row>
    <row r="140" s="8" customFormat="true" ht="15.9" hidden="false" customHeight="true" outlineLevel="0" collapsed="false">
      <c r="A140" s="4" t="s">
        <v>272</v>
      </c>
      <c r="B140" s="4" t="n">
        <v>5.3</v>
      </c>
      <c r="C140" s="6" t="s">
        <v>273</v>
      </c>
      <c r="D140" s="7" t="n">
        <v>1.5</v>
      </c>
    </row>
    <row r="141" s="8" customFormat="true" ht="15.9" hidden="false" customHeight="true" outlineLevel="0" collapsed="false">
      <c r="A141" s="4" t="s">
        <v>274</v>
      </c>
      <c r="B141" s="4" t="n">
        <v>5.3</v>
      </c>
      <c r="C141" s="6" t="s">
        <v>275</v>
      </c>
      <c r="D141" s="7" t="n">
        <v>1.5</v>
      </c>
    </row>
    <row r="142" s="8" customFormat="true" ht="15.9" hidden="false" customHeight="true" outlineLevel="0" collapsed="false">
      <c r="A142" s="4" t="s">
        <v>276</v>
      </c>
      <c r="B142" s="4" t="n">
        <v>5.3</v>
      </c>
      <c r="C142" s="6" t="s">
        <v>277</v>
      </c>
      <c r="D142" s="7" t="n">
        <v>1.5</v>
      </c>
    </row>
    <row r="143" s="8" customFormat="true" ht="15.9" hidden="false" customHeight="true" outlineLevel="0" collapsed="false">
      <c r="A143" s="4" t="s">
        <v>278</v>
      </c>
      <c r="B143" s="4" t="n">
        <v>5.3</v>
      </c>
      <c r="C143" s="6" t="s">
        <v>279</v>
      </c>
      <c r="D143" s="7" t="n">
        <v>1.5</v>
      </c>
    </row>
    <row r="144" s="8" customFormat="true" ht="15.9" hidden="false" customHeight="true" outlineLevel="0" collapsed="false">
      <c r="A144" s="4" t="s">
        <v>280</v>
      </c>
      <c r="B144" s="4" t="n">
        <v>5.3</v>
      </c>
      <c r="C144" s="6" t="s">
        <v>281</v>
      </c>
      <c r="D144" s="7" t="n">
        <v>1.5</v>
      </c>
    </row>
    <row r="145" s="8" customFormat="true" ht="15.9" hidden="false" customHeight="true" outlineLevel="0" collapsed="false">
      <c r="A145" s="4" t="s">
        <v>282</v>
      </c>
      <c r="B145" s="4" t="n">
        <v>5.4</v>
      </c>
      <c r="C145" s="6" t="s">
        <v>283</v>
      </c>
      <c r="D145" s="7" t="n">
        <v>3</v>
      </c>
    </row>
    <row r="146" s="8" customFormat="true" ht="15.9" hidden="false" customHeight="true" outlineLevel="0" collapsed="false">
      <c r="A146" s="4" t="s">
        <v>284</v>
      </c>
      <c r="B146" s="11" t="n">
        <v>5.2</v>
      </c>
      <c r="C146" s="12" t="s">
        <v>285</v>
      </c>
      <c r="D146" s="13" t="n">
        <v>0.75</v>
      </c>
    </row>
    <row r="147" s="8" customFormat="true" ht="15.9" hidden="false" customHeight="true" outlineLevel="0" collapsed="false">
      <c r="A147" s="4" t="s">
        <v>286</v>
      </c>
      <c r="B147" s="4" t="n">
        <v>5.3</v>
      </c>
      <c r="C147" s="6" t="s">
        <v>287</v>
      </c>
      <c r="D147" s="7" t="n">
        <v>1.5</v>
      </c>
    </row>
    <row r="148" s="8" customFormat="true" ht="15.9" hidden="false" customHeight="true" outlineLevel="0" collapsed="false">
      <c r="A148" s="4" t="s">
        <v>288</v>
      </c>
      <c r="B148" s="4" t="n">
        <v>5.3</v>
      </c>
      <c r="C148" s="6" t="s">
        <v>289</v>
      </c>
      <c r="D148" s="7" t="n">
        <v>1.5</v>
      </c>
    </row>
    <row r="149" s="8" customFormat="true" ht="15.9" hidden="false" customHeight="true" outlineLevel="0" collapsed="false">
      <c r="A149" s="4" t="s">
        <v>290</v>
      </c>
      <c r="B149" s="4" t="n">
        <v>5.3</v>
      </c>
      <c r="C149" s="6" t="s">
        <v>291</v>
      </c>
      <c r="D149" s="7" t="n">
        <v>1.5</v>
      </c>
    </row>
    <row r="150" s="8" customFormat="true" ht="15.9" hidden="false" customHeight="true" outlineLevel="0" collapsed="false">
      <c r="A150" s="4" t="s">
        <v>292</v>
      </c>
      <c r="B150" s="4" t="n">
        <v>5.3</v>
      </c>
      <c r="C150" s="6" t="s">
        <v>293</v>
      </c>
      <c r="D150" s="7" t="n">
        <v>1.5</v>
      </c>
    </row>
    <row r="151" s="8" customFormat="true" ht="15.9" hidden="false" customHeight="true" outlineLevel="0" collapsed="false">
      <c r="A151" s="4" t="s">
        <v>294</v>
      </c>
      <c r="B151" s="4" t="n">
        <v>5.2</v>
      </c>
      <c r="C151" s="6" t="s">
        <v>295</v>
      </c>
      <c r="D151" s="7" t="n">
        <v>0.75</v>
      </c>
    </row>
    <row r="152" s="8" customFormat="true" ht="15.9" hidden="false" customHeight="true" outlineLevel="0" collapsed="false">
      <c r="A152" s="4" t="s">
        <v>296</v>
      </c>
      <c r="B152" s="4" t="n">
        <v>5.2</v>
      </c>
      <c r="C152" s="6" t="s">
        <v>297</v>
      </c>
      <c r="D152" s="7" t="n">
        <v>0.75</v>
      </c>
    </row>
    <row r="153" s="8" customFormat="true" ht="15.9" hidden="false" customHeight="true" outlineLevel="0" collapsed="false">
      <c r="A153" s="4" t="s">
        <v>298</v>
      </c>
      <c r="B153" s="4" t="n">
        <v>5.3</v>
      </c>
      <c r="C153" s="6" t="s">
        <v>299</v>
      </c>
      <c r="D153" s="7" t="n">
        <v>1.5</v>
      </c>
    </row>
    <row r="154" s="8" customFormat="true" ht="15.9" hidden="false" customHeight="true" outlineLevel="0" collapsed="false">
      <c r="A154" s="9" t="s">
        <v>300</v>
      </c>
      <c r="B154" s="9" t="n">
        <v>5.3</v>
      </c>
      <c r="C154" s="10" t="s">
        <v>301</v>
      </c>
      <c r="D154" s="9" t="n">
        <v>1.5</v>
      </c>
    </row>
    <row r="155" s="8" customFormat="true" ht="15.9" hidden="false" customHeight="true" outlineLevel="0" collapsed="false">
      <c r="A155" s="9" t="s">
        <v>302</v>
      </c>
      <c r="B155" s="9" t="n">
        <v>5.3</v>
      </c>
      <c r="C155" s="10" t="s">
        <v>303</v>
      </c>
      <c r="D155" s="9" t="n">
        <v>1.5</v>
      </c>
    </row>
    <row r="156" s="8" customFormat="true" ht="15.9" hidden="false" customHeight="true" outlineLevel="0" collapsed="false">
      <c r="A156" s="4" t="s">
        <v>304</v>
      </c>
      <c r="B156" s="4" t="n">
        <v>5.3</v>
      </c>
      <c r="C156" s="6" t="s">
        <v>305</v>
      </c>
      <c r="D156" s="7" t="n">
        <v>1.5</v>
      </c>
    </row>
    <row r="157" s="8" customFormat="true" ht="15.9" hidden="false" customHeight="true" outlineLevel="0" collapsed="false">
      <c r="A157" s="4" t="s">
        <v>306</v>
      </c>
      <c r="B157" s="4" t="n">
        <v>5.2</v>
      </c>
      <c r="C157" s="6" t="s">
        <v>307</v>
      </c>
      <c r="D157" s="7" t="n">
        <v>0.75</v>
      </c>
    </row>
    <row r="158" s="8" customFormat="true" ht="15.9" hidden="false" customHeight="true" outlineLevel="0" collapsed="false">
      <c r="A158" s="4" t="s">
        <v>308</v>
      </c>
      <c r="B158" s="4" t="n">
        <v>5.2</v>
      </c>
      <c r="C158" s="6" t="s">
        <v>309</v>
      </c>
      <c r="D158" s="7" t="n">
        <v>0.75</v>
      </c>
    </row>
    <row r="159" s="8" customFormat="true" ht="15.9" hidden="false" customHeight="true" outlineLevel="0" collapsed="false">
      <c r="A159" s="4" t="s">
        <v>310</v>
      </c>
      <c r="B159" s="4" t="n">
        <v>5.3</v>
      </c>
      <c r="C159" s="6" t="s">
        <v>311</v>
      </c>
      <c r="D159" s="7" t="n">
        <v>1.5</v>
      </c>
    </row>
    <row r="160" s="8" customFormat="true" ht="15.9" hidden="false" customHeight="true" outlineLevel="0" collapsed="false">
      <c r="A160" s="4" t="s">
        <v>312</v>
      </c>
      <c r="B160" s="4" t="n">
        <v>5.4</v>
      </c>
      <c r="C160" s="6" t="s">
        <v>313</v>
      </c>
      <c r="D160" s="7" t="n">
        <v>3</v>
      </c>
    </row>
    <row r="161" s="8" customFormat="true" ht="15.9" hidden="false" customHeight="true" outlineLevel="0" collapsed="false">
      <c r="A161" s="9" t="s">
        <v>314</v>
      </c>
      <c r="B161" s="9" t="n">
        <v>5.3</v>
      </c>
      <c r="C161" s="10" t="s">
        <v>315</v>
      </c>
      <c r="D161" s="9" t="n">
        <v>1.5</v>
      </c>
    </row>
    <row r="162" s="8" customFormat="true" ht="15.9" hidden="false" customHeight="true" outlineLevel="0" collapsed="false">
      <c r="A162" s="4" t="s">
        <v>316</v>
      </c>
      <c r="B162" s="4" t="n">
        <v>4.4</v>
      </c>
      <c r="C162" s="6" t="s">
        <v>317</v>
      </c>
      <c r="D162" s="7" t="n">
        <v>7.5</v>
      </c>
    </row>
    <row r="163" s="8" customFormat="true" ht="15.9" hidden="false" customHeight="true" outlineLevel="0" collapsed="false">
      <c r="A163" s="4" t="s">
        <v>318</v>
      </c>
      <c r="B163" s="4" t="n">
        <v>4.4</v>
      </c>
      <c r="C163" s="6" t="s">
        <v>319</v>
      </c>
      <c r="D163" s="7" t="n">
        <v>7.5</v>
      </c>
    </row>
    <row r="164" s="8" customFormat="true" ht="15.9" hidden="false" customHeight="true" outlineLevel="0" collapsed="false">
      <c r="A164" s="4" t="s">
        <v>320</v>
      </c>
      <c r="B164" s="4" t="n">
        <v>4.4</v>
      </c>
      <c r="C164" s="6" t="s">
        <v>321</v>
      </c>
      <c r="D164" s="7" t="n">
        <v>7.5</v>
      </c>
    </row>
    <row r="165" s="8" customFormat="true" ht="15.9" hidden="false" customHeight="true" outlineLevel="0" collapsed="false">
      <c r="A165" s="4" t="s">
        <v>322</v>
      </c>
      <c r="B165" s="4" t="n">
        <v>4.4</v>
      </c>
      <c r="C165" s="6" t="s">
        <v>323</v>
      </c>
      <c r="D165" s="7" t="n">
        <v>7.5</v>
      </c>
    </row>
    <row r="166" s="8" customFormat="true" ht="15.9" hidden="false" customHeight="true" outlineLevel="0" collapsed="false">
      <c r="A166" s="4" t="s">
        <v>324</v>
      </c>
      <c r="B166" s="4" t="n">
        <v>4.4</v>
      </c>
      <c r="C166" s="6" t="s">
        <v>325</v>
      </c>
      <c r="D166" s="7" t="n">
        <v>7.5</v>
      </c>
    </row>
    <row r="167" s="8" customFormat="true" ht="15.9" hidden="false" customHeight="true" outlineLevel="0" collapsed="false">
      <c r="A167" s="4" t="s">
        <v>326</v>
      </c>
      <c r="B167" s="4" t="n">
        <v>4.4</v>
      </c>
      <c r="C167" s="6" t="s">
        <v>327</v>
      </c>
      <c r="D167" s="7" t="n">
        <v>7.5</v>
      </c>
    </row>
    <row r="168" s="8" customFormat="true" ht="15.9" hidden="false" customHeight="true" outlineLevel="0" collapsed="false">
      <c r="A168" s="4" t="s">
        <v>328</v>
      </c>
      <c r="B168" s="4" t="n">
        <v>4.4</v>
      </c>
      <c r="C168" s="6" t="s">
        <v>329</v>
      </c>
      <c r="D168" s="7" t="n">
        <v>7.5</v>
      </c>
    </row>
    <row r="169" s="8" customFormat="true" ht="15.9" hidden="false" customHeight="true" outlineLevel="0" collapsed="false">
      <c r="A169" s="4" t="s">
        <v>330</v>
      </c>
      <c r="B169" s="4" t="n">
        <v>4.4</v>
      </c>
      <c r="C169" s="6" t="s">
        <v>331</v>
      </c>
      <c r="D169" s="7" t="n">
        <v>7.5</v>
      </c>
    </row>
    <row r="170" s="8" customFormat="true" ht="15.9" hidden="false" customHeight="true" outlineLevel="0" collapsed="false">
      <c r="A170" s="4" t="s">
        <v>332</v>
      </c>
      <c r="B170" s="4" t="n">
        <v>4.4</v>
      </c>
      <c r="C170" s="6" t="s">
        <v>333</v>
      </c>
      <c r="D170" s="7" t="n">
        <v>7.5</v>
      </c>
    </row>
    <row r="171" s="8" customFormat="true" ht="15.9" hidden="false" customHeight="true" outlineLevel="0" collapsed="false">
      <c r="A171" s="4" t="s">
        <v>334</v>
      </c>
      <c r="B171" s="4" t="n">
        <v>4.4</v>
      </c>
      <c r="C171" s="6" t="s">
        <v>335</v>
      </c>
      <c r="D171" s="7" t="n">
        <v>7.5</v>
      </c>
    </row>
    <row r="172" s="8" customFormat="true" ht="15.9" hidden="false" customHeight="true" outlineLevel="0" collapsed="false">
      <c r="A172" s="4" t="s">
        <v>336</v>
      </c>
      <c r="B172" s="4" t="n">
        <v>4.4</v>
      </c>
      <c r="C172" s="15" t="s">
        <v>337</v>
      </c>
      <c r="D172" s="7" t="n">
        <v>7.5</v>
      </c>
    </row>
    <row r="173" s="8" customFormat="true" ht="15.9" hidden="false" customHeight="true" outlineLevel="0" collapsed="false">
      <c r="A173" s="4" t="s">
        <v>338</v>
      </c>
      <c r="B173" s="4" t="n">
        <v>4.4</v>
      </c>
      <c r="C173" s="6" t="s">
        <v>339</v>
      </c>
      <c r="D173" s="7" t="n">
        <v>7.5</v>
      </c>
    </row>
    <row r="174" s="8" customFormat="true" ht="15.9" hidden="false" customHeight="true" outlineLevel="0" collapsed="false">
      <c r="A174" s="4" t="s">
        <v>340</v>
      </c>
      <c r="B174" s="4" t="n">
        <v>4.4</v>
      </c>
      <c r="C174" s="6" t="s">
        <v>341</v>
      </c>
      <c r="D174" s="7" t="n">
        <v>7.5</v>
      </c>
    </row>
    <row r="175" s="8" customFormat="true" ht="15.9" hidden="false" customHeight="true" outlineLevel="0" collapsed="false">
      <c r="A175" s="4" t="s">
        <v>342</v>
      </c>
      <c r="B175" s="4" t="n">
        <v>4.4</v>
      </c>
      <c r="C175" s="6" t="s">
        <v>343</v>
      </c>
      <c r="D175" s="7" t="n">
        <v>7.5</v>
      </c>
    </row>
    <row r="176" s="8" customFormat="true" ht="15.9" hidden="false" customHeight="true" outlineLevel="0" collapsed="false">
      <c r="A176" s="4" t="s">
        <v>344</v>
      </c>
      <c r="B176" s="4" t="n">
        <v>4.4</v>
      </c>
      <c r="C176" s="15" t="s">
        <v>345</v>
      </c>
      <c r="D176" s="7" t="n">
        <v>7.5</v>
      </c>
    </row>
    <row r="177" s="8" customFormat="true" ht="15.9" hidden="false" customHeight="true" outlineLevel="0" collapsed="false">
      <c r="A177" s="4" t="s">
        <v>346</v>
      </c>
      <c r="B177" s="4" t="n">
        <v>4.4</v>
      </c>
      <c r="C177" s="6" t="s">
        <v>347</v>
      </c>
      <c r="D177" s="7" t="n">
        <v>7.5</v>
      </c>
    </row>
    <row r="178" s="8" customFormat="true" ht="15.9" hidden="false" customHeight="true" outlineLevel="0" collapsed="false">
      <c r="A178" s="4" t="s">
        <v>348</v>
      </c>
      <c r="B178" s="4" t="n">
        <v>4.4</v>
      </c>
      <c r="C178" s="15" t="s">
        <v>349</v>
      </c>
      <c r="D178" s="7" t="n">
        <v>7.5</v>
      </c>
    </row>
    <row r="179" s="8" customFormat="true" ht="15.9" hidden="false" customHeight="true" outlineLevel="0" collapsed="false">
      <c r="A179" s="4" t="s">
        <v>350</v>
      </c>
      <c r="B179" s="4" t="n">
        <v>4.4</v>
      </c>
      <c r="C179" s="6" t="s">
        <v>351</v>
      </c>
      <c r="D179" s="7" t="n">
        <v>7.5</v>
      </c>
    </row>
    <row r="180" s="8" customFormat="true" ht="15.9" hidden="false" customHeight="true" outlineLevel="0" collapsed="false">
      <c r="A180" s="4" t="s">
        <v>352</v>
      </c>
      <c r="B180" s="4" t="n">
        <v>4.4</v>
      </c>
      <c r="C180" s="15" t="s">
        <v>353</v>
      </c>
      <c r="D180" s="7" t="n">
        <v>7.5</v>
      </c>
    </row>
    <row r="181" s="8" customFormat="true" ht="15.9" hidden="false" customHeight="true" outlineLevel="0" collapsed="false">
      <c r="A181" s="4" t="s">
        <v>354</v>
      </c>
      <c r="B181" s="4" t="n">
        <v>4.4</v>
      </c>
      <c r="C181" s="6" t="s">
        <v>355</v>
      </c>
      <c r="D181" s="7" t="n">
        <v>7.5</v>
      </c>
    </row>
    <row r="182" s="8" customFormat="true" ht="15.9" hidden="false" customHeight="true" outlineLevel="0" collapsed="false">
      <c r="A182" s="4" t="s">
        <v>356</v>
      </c>
      <c r="B182" s="4" t="n">
        <v>4.4</v>
      </c>
      <c r="C182" s="6" t="s">
        <v>357</v>
      </c>
      <c r="D182" s="7" t="n">
        <v>7.5</v>
      </c>
    </row>
    <row r="183" s="8" customFormat="true" ht="15.9" hidden="false" customHeight="true" outlineLevel="0" collapsed="false">
      <c r="A183" s="4" t="s">
        <v>358</v>
      </c>
      <c r="B183" s="4" t="n">
        <v>5.2</v>
      </c>
      <c r="C183" s="6" t="s">
        <v>359</v>
      </c>
      <c r="D183" s="7" t="n">
        <v>0.75</v>
      </c>
    </row>
    <row r="184" s="8" customFormat="true" ht="15.9" hidden="false" customHeight="true" outlineLevel="0" collapsed="false">
      <c r="A184" s="4" t="s">
        <v>360</v>
      </c>
      <c r="B184" s="4" t="n">
        <v>5.2</v>
      </c>
      <c r="C184" s="6" t="s">
        <v>361</v>
      </c>
      <c r="D184" s="7" t="n">
        <v>0.75</v>
      </c>
    </row>
    <row r="185" s="8" customFormat="true" ht="15.9" hidden="false" customHeight="true" outlineLevel="0" collapsed="false">
      <c r="A185" s="4" t="s">
        <v>362</v>
      </c>
      <c r="B185" s="4" t="n">
        <v>5.2</v>
      </c>
      <c r="C185" s="6" t="s">
        <v>363</v>
      </c>
      <c r="D185" s="7" t="n">
        <v>0.75</v>
      </c>
    </row>
    <row r="186" s="8" customFormat="true" ht="15.9" hidden="false" customHeight="true" outlineLevel="0" collapsed="false">
      <c r="A186" s="4" t="s">
        <v>364</v>
      </c>
      <c r="B186" s="4" t="n">
        <v>5.2</v>
      </c>
      <c r="C186" s="6" t="s">
        <v>365</v>
      </c>
      <c r="D186" s="7" t="n">
        <v>0.75</v>
      </c>
    </row>
    <row r="187" s="8" customFormat="true" ht="15.9" hidden="false" customHeight="true" outlineLevel="0" collapsed="false">
      <c r="A187" s="4" t="s">
        <v>366</v>
      </c>
      <c r="B187" s="4" t="n">
        <v>5.2</v>
      </c>
      <c r="C187" s="6" t="s">
        <v>367</v>
      </c>
      <c r="D187" s="7" t="n">
        <v>0.75</v>
      </c>
    </row>
    <row r="188" s="8" customFormat="true" ht="15.9" hidden="false" customHeight="true" outlineLevel="0" collapsed="false">
      <c r="A188" s="4" t="s">
        <v>368</v>
      </c>
      <c r="B188" s="4" t="n">
        <v>5.2</v>
      </c>
      <c r="C188" s="6" t="s">
        <v>369</v>
      </c>
      <c r="D188" s="7" t="n">
        <v>0.75</v>
      </c>
    </row>
    <row r="189" s="8" customFormat="true" ht="15.9" hidden="false" customHeight="true" outlineLevel="0" collapsed="false">
      <c r="A189" s="4" t="s">
        <v>370</v>
      </c>
      <c r="B189" s="4" t="n">
        <v>5.2</v>
      </c>
      <c r="C189" s="6" t="s">
        <v>371</v>
      </c>
      <c r="D189" s="7" t="n">
        <v>0.75</v>
      </c>
    </row>
    <row r="190" s="8" customFormat="true" ht="15.9" hidden="false" customHeight="true" outlineLevel="0" collapsed="false">
      <c r="A190" s="4" t="s">
        <v>372</v>
      </c>
      <c r="B190" s="4" t="n">
        <v>5.2</v>
      </c>
      <c r="C190" s="6" t="s">
        <v>373</v>
      </c>
      <c r="D190" s="7" t="n">
        <v>0.75</v>
      </c>
    </row>
    <row r="191" s="8" customFormat="true" ht="15.9" hidden="false" customHeight="true" outlineLevel="0" collapsed="false">
      <c r="A191" s="4" t="s">
        <v>374</v>
      </c>
      <c r="B191" s="4" t="n">
        <v>5.2</v>
      </c>
      <c r="C191" s="6" t="s">
        <v>375</v>
      </c>
      <c r="D191" s="7" t="n">
        <v>0.75</v>
      </c>
    </row>
    <row r="192" s="8" customFormat="true" ht="15.9" hidden="false" customHeight="true" outlineLevel="0" collapsed="false">
      <c r="A192" s="4" t="s">
        <v>376</v>
      </c>
      <c r="B192" s="4" t="n">
        <v>5.2</v>
      </c>
      <c r="C192" s="6" t="s">
        <v>377</v>
      </c>
      <c r="D192" s="7" t="n">
        <v>0.75</v>
      </c>
    </row>
    <row r="193" s="8" customFormat="true" ht="15.9" hidden="false" customHeight="true" outlineLevel="0" collapsed="false">
      <c r="A193" s="4" t="s">
        <v>378</v>
      </c>
      <c r="B193" s="4" t="n">
        <v>5.2</v>
      </c>
      <c r="C193" s="6" t="s">
        <v>379</v>
      </c>
      <c r="D193" s="7" t="n">
        <v>0.75</v>
      </c>
    </row>
    <row r="194" s="8" customFormat="true" ht="15.9" hidden="false" customHeight="true" outlineLevel="0" collapsed="false">
      <c r="A194" s="4" t="s">
        <v>380</v>
      </c>
      <c r="B194" s="4" t="n">
        <v>5.2</v>
      </c>
      <c r="C194" s="6" t="s">
        <v>381</v>
      </c>
      <c r="D194" s="7" t="n">
        <v>0.75</v>
      </c>
    </row>
    <row r="195" s="8" customFormat="true" ht="15.9" hidden="false" customHeight="true" outlineLevel="0" collapsed="false">
      <c r="A195" s="4" t="s">
        <v>382</v>
      </c>
      <c r="B195" s="4" t="n">
        <v>5.2</v>
      </c>
      <c r="C195" s="6" t="s">
        <v>383</v>
      </c>
      <c r="D195" s="7" t="n">
        <v>0.75</v>
      </c>
    </row>
    <row r="196" s="8" customFormat="true" ht="15.9" hidden="false" customHeight="true" outlineLevel="0" collapsed="false">
      <c r="A196" s="4" t="s">
        <v>384</v>
      </c>
      <c r="B196" s="4" t="n">
        <v>5.2</v>
      </c>
      <c r="C196" s="6" t="s">
        <v>385</v>
      </c>
      <c r="D196" s="7" t="n">
        <v>0.75</v>
      </c>
    </row>
    <row r="197" s="8" customFormat="true" ht="15.9" hidden="false" customHeight="true" outlineLevel="0" collapsed="false">
      <c r="A197" s="4" t="s">
        <v>386</v>
      </c>
      <c r="B197" s="4" t="n">
        <v>5.2</v>
      </c>
      <c r="C197" s="6" t="s">
        <v>387</v>
      </c>
      <c r="D197" s="7" t="n">
        <v>0.75</v>
      </c>
    </row>
    <row r="198" s="8" customFormat="true" ht="15.9" hidden="false" customHeight="true" outlineLevel="0" collapsed="false">
      <c r="A198" s="4" t="s">
        <v>388</v>
      </c>
      <c r="B198" s="4" t="n">
        <v>5.2</v>
      </c>
      <c r="C198" s="6" t="s">
        <v>389</v>
      </c>
      <c r="D198" s="7" t="n">
        <v>0.75</v>
      </c>
    </row>
    <row r="199" s="8" customFormat="true" ht="15.9" hidden="false" customHeight="true" outlineLevel="0" collapsed="false">
      <c r="A199" s="4" t="s">
        <v>390</v>
      </c>
      <c r="B199" s="4" t="n">
        <v>5.2</v>
      </c>
      <c r="C199" s="6" t="s">
        <v>391</v>
      </c>
      <c r="D199" s="7" t="n">
        <v>0.75</v>
      </c>
    </row>
    <row r="200" s="8" customFormat="true" ht="15.9" hidden="false" customHeight="true" outlineLevel="0" collapsed="false">
      <c r="A200" s="4" t="s">
        <v>392</v>
      </c>
      <c r="B200" s="4" t="n">
        <v>5.1</v>
      </c>
      <c r="C200" s="6" t="s">
        <v>393</v>
      </c>
      <c r="D200" s="7" t="n">
        <v>0.15</v>
      </c>
    </row>
    <row r="201" s="8" customFormat="true" ht="15.9" hidden="false" customHeight="true" outlineLevel="0" collapsed="false">
      <c r="A201" s="4" t="s">
        <v>394</v>
      </c>
      <c r="B201" s="4" t="n">
        <v>5.1</v>
      </c>
      <c r="C201" s="6" t="s">
        <v>395</v>
      </c>
      <c r="D201" s="7" t="n">
        <v>0.15</v>
      </c>
    </row>
    <row r="202" s="8" customFormat="true" ht="15.9" hidden="false" customHeight="true" outlineLevel="0" collapsed="false">
      <c r="A202" s="4" t="s">
        <v>396</v>
      </c>
      <c r="B202" s="4" t="n">
        <v>5.1</v>
      </c>
      <c r="C202" s="6" t="s">
        <v>397</v>
      </c>
      <c r="D202" s="7" t="n">
        <v>0.15</v>
      </c>
    </row>
    <row r="203" s="8" customFormat="true" ht="15.9" hidden="false" customHeight="true" outlineLevel="0" collapsed="false">
      <c r="A203" s="4" t="s">
        <v>398</v>
      </c>
      <c r="B203" s="4" t="n">
        <v>5.1</v>
      </c>
      <c r="C203" s="6" t="s">
        <v>399</v>
      </c>
      <c r="D203" s="7" t="n">
        <v>0.15</v>
      </c>
    </row>
    <row r="204" s="8" customFormat="true" ht="15.9" hidden="false" customHeight="true" outlineLevel="0" collapsed="false">
      <c r="A204" s="4" t="s">
        <v>400</v>
      </c>
      <c r="B204" s="4" t="n">
        <v>5.1</v>
      </c>
      <c r="C204" s="6" t="s">
        <v>401</v>
      </c>
      <c r="D204" s="7" t="n">
        <v>0.15</v>
      </c>
    </row>
    <row r="205" s="8" customFormat="true" ht="15.9" hidden="false" customHeight="true" outlineLevel="0" collapsed="false">
      <c r="A205" s="4" t="s">
        <v>402</v>
      </c>
      <c r="B205" s="4" t="n">
        <v>5.1</v>
      </c>
      <c r="C205" s="6" t="s">
        <v>403</v>
      </c>
      <c r="D205" s="7" t="n">
        <v>0.15</v>
      </c>
    </row>
    <row r="206" s="8" customFormat="true" ht="15.9" hidden="false" customHeight="true" outlineLevel="0" collapsed="false">
      <c r="A206" s="4" t="s">
        <v>404</v>
      </c>
      <c r="B206" s="4" t="n">
        <v>5.1</v>
      </c>
      <c r="C206" s="6" t="s">
        <v>405</v>
      </c>
      <c r="D206" s="7" t="n">
        <v>0.15</v>
      </c>
    </row>
    <row r="207" s="8" customFormat="true" ht="15.9" hidden="false" customHeight="true" outlineLevel="0" collapsed="false">
      <c r="A207" s="4" t="s">
        <v>404</v>
      </c>
      <c r="B207" s="4" t="n">
        <v>5.1</v>
      </c>
      <c r="C207" s="6" t="s">
        <v>405</v>
      </c>
      <c r="D207" s="7" t="n">
        <v>0.15</v>
      </c>
    </row>
    <row r="208" s="8" customFormat="true" ht="15.9" hidden="false" customHeight="true" outlineLevel="0" collapsed="false">
      <c r="A208" s="4" t="s">
        <v>406</v>
      </c>
      <c r="B208" s="4" t="n">
        <v>5.1</v>
      </c>
      <c r="C208" s="6" t="s">
        <v>407</v>
      </c>
      <c r="D208" s="7" t="n">
        <v>0.15</v>
      </c>
    </row>
    <row r="209" s="8" customFormat="true" ht="15.9" hidden="false" customHeight="true" outlineLevel="0" collapsed="false">
      <c r="A209" s="4" t="s">
        <v>408</v>
      </c>
      <c r="B209" s="4" t="n">
        <v>5.1</v>
      </c>
      <c r="C209" s="6" t="s">
        <v>409</v>
      </c>
      <c r="D209" s="7" t="n">
        <v>0.15</v>
      </c>
    </row>
    <row r="210" s="8" customFormat="true" ht="15.9" hidden="false" customHeight="true" outlineLevel="0" collapsed="false">
      <c r="A210" s="4" t="s">
        <v>410</v>
      </c>
      <c r="B210" s="4" t="n">
        <v>5.1</v>
      </c>
      <c r="C210" s="6" t="s">
        <v>411</v>
      </c>
      <c r="D210" s="7" t="n">
        <v>0.15</v>
      </c>
    </row>
    <row r="211" s="8" customFormat="true" ht="15.9" hidden="false" customHeight="true" outlineLevel="0" collapsed="false">
      <c r="A211" s="4" t="s">
        <v>412</v>
      </c>
      <c r="B211" s="4" t="n">
        <v>5.1</v>
      </c>
      <c r="C211" s="6" t="s">
        <v>413</v>
      </c>
      <c r="D211" s="7" t="n">
        <v>0.15</v>
      </c>
    </row>
    <row r="212" s="8" customFormat="true" ht="15.9" hidden="false" customHeight="true" outlineLevel="0" collapsed="false">
      <c r="A212" s="4" t="s">
        <v>414</v>
      </c>
      <c r="B212" s="4" t="n">
        <v>5.1</v>
      </c>
      <c r="C212" s="6" t="s">
        <v>415</v>
      </c>
      <c r="D212" s="7" t="n">
        <v>0.15</v>
      </c>
    </row>
    <row r="213" s="8" customFormat="true" ht="15.9" hidden="false" customHeight="true" outlineLevel="0" collapsed="false">
      <c r="A213" s="4" t="s">
        <v>416</v>
      </c>
      <c r="B213" s="4" t="n">
        <v>5.1</v>
      </c>
      <c r="C213" s="6" t="s">
        <v>417</v>
      </c>
      <c r="D213" s="7" t="n">
        <v>0.15</v>
      </c>
    </row>
    <row r="214" s="8" customFormat="true" ht="15.9" hidden="false" customHeight="true" outlineLevel="0" collapsed="false">
      <c r="A214" s="4" t="s">
        <v>418</v>
      </c>
      <c r="B214" s="4" t="n">
        <v>5.3</v>
      </c>
      <c r="C214" s="14" t="s">
        <v>419</v>
      </c>
      <c r="D214" s="7" t="n">
        <v>1.5</v>
      </c>
    </row>
    <row r="215" s="8" customFormat="true" ht="15.9" hidden="false" customHeight="true" outlineLevel="0" collapsed="false">
      <c r="A215" s="4" t="s">
        <v>420</v>
      </c>
      <c r="B215" s="4" t="n">
        <v>5.3</v>
      </c>
      <c r="C215" s="14" t="s">
        <v>421</v>
      </c>
      <c r="D215" s="7" t="n">
        <v>1.5</v>
      </c>
    </row>
    <row r="216" s="8" customFormat="true" ht="15.9" hidden="false" customHeight="true" outlineLevel="0" collapsed="false">
      <c r="A216" s="4" t="s">
        <v>422</v>
      </c>
      <c r="B216" s="4" t="n">
        <v>5.2</v>
      </c>
      <c r="C216" s="6" t="s">
        <v>423</v>
      </c>
      <c r="D216" s="7" t="n">
        <v>0.75</v>
      </c>
    </row>
    <row r="217" s="8" customFormat="true" ht="15.9" hidden="false" customHeight="true" outlineLevel="0" collapsed="false">
      <c r="A217" s="4" t="s">
        <v>424</v>
      </c>
      <c r="B217" s="4" t="n">
        <v>4.4</v>
      </c>
      <c r="C217" s="6" t="s">
        <v>425</v>
      </c>
      <c r="D217" s="7" t="n">
        <v>7.5</v>
      </c>
    </row>
    <row r="218" s="8" customFormat="true" ht="15.9" hidden="false" customHeight="true" outlineLevel="0" collapsed="false">
      <c r="A218" s="4" t="s">
        <v>426</v>
      </c>
      <c r="B218" s="4" t="n">
        <v>4.4</v>
      </c>
      <c r="C218" s="6" t="s">
        <v>427</v>
      </c>
      <c r="D218" s="7" t="n">
        <v>7.5</v>
      </c>
    </row>
    <row r="219" s="8" customFormat="true" ht="15.9" hidden="false" customHeight="true" outlineLevel="0" collapsed="false">
      <c r="A219" s="4" t="s">
        <v>428</v>
      </c>
      <c r="B219" s="4" t="n">
        <v>4.4</v>
      </c>
      <c r="C219" s="6" t="s">
        <v>429</v>
      </c>
      <c r="D219" s="7" t="n">
        <v>7.5</v>
      </c>
    </row>
    <row r="220" s="8" customFormat="true" ht="15.9" hidden="false" customHeight="true" outlineLevel="0" collapsed="false">
      <c r="A220" s="4" t="s">
        <v>430</v>
      </c>
      <c r="B220" s="4" t="n">
        <v>4.4</v>
      </c>
      <c r="C220" s="6" t="s">
        <v>431</v>
      </c>
      <c r="D220" s="7" t="n">
        <v>7.5</v>
      </c>
    </row>
    <row r="221" s="8" customFormat="true" ht="15.9" hidden="false" customHeight="true" outlineLevel="0" collapsed="false">
      <c r="A221" s="4" t="s">
        <v>432</v>
      </c>
      <c r="B221" s="4" t="n">
        <v>4.4</v>
      </c>
      <c r="C221" s="6" t="s">
        <v>433</v>
      </c>
      <c r="D221" s="7" t="n">
        <v>7.5</v>
      </c>
    </row>
    <row r="222" s="8" customFormat="true" ht="15.9" hidden="false" customHeight="true" outlineLevel="0" collapsed="false">
      <c r="A222" s="4" t="s">
        <v>434</v>
      </c>
      <c r="B222" s="4" t="n">
        <v>4.4</v>
      </c>
      <c r="C222" s="6" t="s">
        <v>435</v>
      </c>
      <c r="D222" s="7" t="n">
        <v>7.5</v>
      </c>
    </row>
    <row r="223" s="8" customFormat="true" ht="15.9" hidden="false" customHeight="true" outlineLevel="0" collapsed="false">
      <c r="A223" s="4" t="s">
        <v>436</v>
      </c>
      <c r="B223" s="4" t="n">
        <v>4.4</v>
      </c>
      <c r="C223" s="6" t="s">
        <v>437</v>
      </c>
      <c r="D223" s="7" t="n">
        <v>7.5</v>
      </c>
    </row>
    <row r="224" s="8" customFormat="true" ht="15.9" hidden="false" customHeight="true" outlineLevel="0" collapsed="false">
      <c r="A224" s="4" t="s">
        <v>438</v>
      </c>
      <c r="B224" s="4" t="n">
        <v>4.4</v>
      </c>
      <c r="C224" s="6" t="s">
        <v>439</v>
      </c>
      <c r="D224" s="7" t="n">
        <v>7.5</v>
      </c>
    </row>
    <row r="225" s="8" customFormat="true" ht="15.9" hidden="false" customHeight="true" outlineLevel="0" collapsed="false">
      <c r="A225" s="4" t="s">
        <v>440</v>
      </c>
      <c r="B225" s="4" t="n">
        <v>4.4</v>
      </c>
      <c r="C225" s="6" t="s">
        <v>441</v>
      </c>
      <c r="D225" s="7" t="n">
        <v>7.5</v>
      </c>
    </row>
    <row r="226" s="8" customFormat="true" ht="15.9" hidden="false" customHeight="true" outlineLevel="0" collapsed="false">
      <c r="A226" s="4" t="s">
        <v>442</v>
      </c>
      <c r="B226" s="4" t="n">
        <v>4.4</v>
      </c>
      <c r="C226" s="6" t="s">
        <v>443</v>
      </c>
      <c r="D226" s="7" t="n">
        <v>7.5</v>
      </c>
    </row>
    <row r="227" s="8" customFormat="true" ht="15.9" hidden="false" customHeight="true" outlineLevel="0" collapsed="false">
      <c r="A227" s="4" t="s">
        <v>444</v>
      </c>
      <c r="B227" s="4" t="n">
        <v>4.4</v>
      </c>
      <c r="C227" s="6" t="s">
        <v>445</v>
      </c>
      <c r="D227" s="7" t="n">
        <v>7.5</v>
      </c>
    </row>
    <row r="228" s="8" customFormat="true" ht="15.9" hidden="false" customHeight="true" outlineLevel="0" collapsed="false">
      <c r="A228" s="4" t="s">
        <v>446</v>
      </c>
      <c r="B228" s="4" t="n">
        <v>4.4</v>
      </c>
      <c r="C228" s="6" t="s">
        <v>447</v>
      </c>
      <c r="D228" s="7" t="n">
        <v>7.5</v>
      </c>
    </row>
    <row r="229" s="8" customFormat="true" ht="15.9" hidden="false" customHeight="true" outlineLevel="0" collapsed="false">
      <c r="A229" s="4" t="s">
        <v>448</v>
      </c>
      <c r="B229" s="4" t="n">
        <v>4.4</v>
      </c>
      <c r="C229" s="6" t="s">
        <v>449</v>
      </c>
      <c r="D229" s="7" t="n">
        <v>7.5</v>
      </c>
    </row>
    <row r="230" s="8" customFormat="true" ht="15.9" hidden="false" customHeight="true" outlineLevel="0" collapsed="false">
      <c r="A230" s="4" t="s">
        <v>450</v>
      </c>
      <c r="B230" s="4" t="n">
        <v>4.4</v>
      </c>
      <c r="C230" s="6" t="s">
        <v>451</v>
      </c>
      <c r="D230" s="7" t="n">
        <v>7.5</v>
      </c>
    </row>
    <row r="231" s="8" customFormat="true" ht="15.9" hidden="false" customHeight="true" outlineLevel="0" collapsed="false">
      <c r="A231" s="4" t="s">
        <v>452</v>
      </c>
      <c r="B231" s="4" t="n">
        <v>4.4</v>
      </c>
      <c r="C231" s="6" t="s">
        <v>453</v>
      </c>
      <c r="D231" s="7" t="n">
        <v>7.5</v>
      </c>
    </row>
    <row r="232" s="8" customFormat="true" ht="15.9" hidden="false" customHeight="true" outlineLevel="0" collapsed="false">
      <c r="A232" s="4" t="s">
        <v>454</v>
      </c>
      <c r="B232" s="4" t="n">
        <v>4.4</v>
      </c>
      <c r="C232" s="6" t="s">
        <v>455</v>
      </c>
      <c r="D232" s="7" t="n">
        <v>7.5</v>
      </c>
    </row>
    <row r="233" s="8" customFormat="true" ht="15.9" hidden="false" customHeight="true" outlineLevel="0" collapsed="false">
      <c r="A233" s="4" t="s">
        <v>456</v>
      </c>
      <c r="B233" s="4" t="n">
        <v>4.4</v>
      </c>
      <c r="C233" s="6" t="s">
        <v>457</v>
      </c>
      <c r="D233" s="7" t="n">
        <v>7.5</v>
      </c>
    </row>
    <row r="234" s="8" customFormat="true" ht="15.9" hidden="false" customHeight="true" outlineLevel="0" collapsed="false">
      <c r="A234" s="4" t="s">
        <v>458</v>
      </c>
      <c r="B234" s="4" t="n">
        <v>4.4</v>
      </c>
      <c r="C234" s="6" t="s">
        <v>459</v>
      </c>
      <c r="D234" s="7" t="n">
        <v>7.5</v>
      </c>
    </row>
    <row r="235" s="8" customFormat="true" ht="15.9" hidden="false" customHeight="true" outlineLevel="0" collapsed="false">
      <c r="A235" s="4" t="s">
        <v>460</v>
      </c>
      <c r="B235" s="4" t="n">
        <v>4.4</v>
      </c>
      <c r="C235" s="6" t="s">
        <v>461</v>
      </c>
      <c r="D235" s="7" t="n">
        <v>7.5</v>
      </c>
    </row>
    <row r="236" s="8" customFormat="true" ht="15.9" hidden="false" customHeight="true" outlineLevel="0" collapsed="false">
      <c r="A236" s="4" t="s">
        <v>462</v>
      </c>
      <c r="B236" s="4" t="n">
        <v>4.4</v>
      </c>
      <c r="C236" s="6" t="s">
        <v>463</v>
      </c>
      <c r="D236" s="7" t="n">
        <v>7.5</v>
      </c>
    </row>
    <row r="237" s="8" customFormat="true" ht="15.9" hidden="false" customHeight="true" outlineLevel="0" collapsed="false">
      <c r="A237" s="4" t="s">
        <v>464</v>
      </c>
      <c r="B237" s="4" t="n">
        <v>4.4</v>
      </c>
      <c r="C237" s="6" t="s">
        <v>465</v>
      </c>
      <c r="D237" s="7" t="n">
        <v>7.5</v>
      </c>
    </row>
    <row r="238" s="8" customFormat="true" ht="15.9" hidden="false" customHeight="true" outlineLevel="0" collapsed="false">
      <c r="A238" s="4" t="s">
        <v>466</v>
      </c>
      <c r="B238" s="4" t="n">
        <v>4.4</v>
      </c>
      <c r="C238" s="6" t="s">
        <v>467</v>
      </c>
      <c r="D238" s="7" t="n">
        <v>7.5</v>
      </c>
    </row>
    <row r="239" s="8" customFormat="true" ht="15.9" hidden="false" customHeight="true" outlineLevel="0" collapsed="false">
      <c r="A239" s="4" t="s">
        <v>468</v>
      </c>
      <c r="B239" s="4" t="n">
        <v>4.4</v>
      </c>
      <c r="C239" s="6" t="s">
        <v>469</v>
      </c>
      <c r="D239" s="7" t="n">
        <v>7.5</v>
      </c>
    </row>
    <row r="240" s="8" customFormat="true" ht="15.9" hidden="false" customHeight="true" outlineLevel="0" collapsed="false">
      <c r="A240" s="4" t="s">
        <v>470</v>
      </c>
      <c r="B240" s="4" t="n">
        <v>4.4</v>
      </c>
      <c r="C240" s="6" t="s">
        <v>471</v>
      </c>
      <c r="D240" s="7" t="n">
        <v>7.5</v>
      </c>
    </row>
    <row r="241" s="8" customFormat="true" ht="15.9" hidden="false" customHeight="true" outlineLevel="0" collapsed="false">
      <c r="A241" s="4" t="s">
        <v>472</v>
      </c>
      <c r="B241" s="4" t="n">
        <v>4.4</v>
      </c>
      <c r="C241" s="6" t="s">
        <v>473</v>
      </c>
      <c r="D241" s="7" t="n">
        <v>7.5</v>
      </c>
    </row>
    <row r="242" s="8" customFormat="true" ht="15.9" hidden="false" customHeight="true" outlineLevel="0" collapsed="false">
      <c r="A242" s="4" t="s">
        <v>474</v>
      </c>
      <c r="B242" s="4" t="n">
        <v>4.4</v>
      </c>
      <c r="C242" s="6" t="s">
        <v>475</v>
      </c>
      <c r="D242" s="7" t="n">
        <v>7.5</v>
      </c>
    </row>
    <row r="243" s="8" customFormat="true" ht="15.9" hidden="false" customHeight="true" outlineLevel="0" collapsed="false">
      <c r="A243" s="4" t="s">
        <v>476</v>
      </c>
      <c r="B243" s="4" t="n">
        <v>4.5</v>
      </c>
      <c r="C243" s="6" t="s">
        <v>477</v>
      </c>
      <c r="D243" s="7" t="n">
        <v>30</v>
      </c>
    </row>
    <row r="244" s="8" customFormat="true" ht="15.9" hidden="false" customHeight="true" outlineLevel="0" collapsed="false">
      <c r="A244" s="4" t="s">
        <v>478</v>
      </c>
      <c r="B244" s="4" t="n">
        <v>4.5</v>
      </c>
      <c r="C244" s="6" t="s">
        <v>479</v>
      </c>
      <c r="D244" s="7" t="n">
        <v>30</v>
      </c>
    </row>
    <row r="245" s="8" customFormat="true" ht="15.9" hidden="false" customHeight="true" outlineLevel="0" collapsed="false">
      <c r="A245" s="4" t="s">
        <v>480</v>
      </c>
      <c r="B245" s="4" t="n">
        <v>4.4</v>
      </c>
      <c r="C245" s="6" t="s">
        <v>481</v>
      </c>
      <c r="D245" s="7" t="n">
        <v>7.5</v>
      </c>
    </row>
    <row r="246" s="8" customFormat="true" ht="15.9" hidden="false" customHeight="true" outlineLevel="0" collapsed="false">
      <c r="A246" s="4" t="s">
        <v>482</v>
      </c>
      <c r="B246" s="4" t="n">
        <v>4.4</v>
      </c>
      <c r="C246" s="6" t="s">
        <v>483</v>
      </c>
      <c r="D246" s="7" t="n">
        <v>7.5</v>
      </c>
    </row>
    <row r="247" s="8" customFormat="true" ht="15.9" hidden="false" customHeight="true" outlineLevel="0" collapsed="false">
      <c r="A247" s="4" t="s">
        <v>484</v>
      </c>
      <c r="B247" s="4" t="n">
        <v>4.4</v>
      </c>
      <c r="C247" s="6" t="s">
        <v>485</v>
      </c>
      <c r="D247" s="7" t="n">
        <v>7.5</v>
      </c>
    </row>
    <row r="248" s="8" customFormat="true" ht="15.9" hidden="false" customHeight="true" outlineLevel="0" collapsed="false">
      <c r="A248" s="4" t="s">
        <v>486</v>
      </c>
      <c r="B248" s="4" t="n">
        <v>4.4</v>
      </c>
      <c r="C248" s="6" t="s">
        <v>487</v>
      </c>
      <c r="D248" s="7" t="n">
        <v>7.5</v>
      </c>
    </row>
    <row r="249" s="8" customFormat="true" ht="15.9" hidden="false" customHeight="true" outlineLevel="0" collapsed="false">
      <c r="A249" s="4" t="s">
        <v>488</v>
      </c>
      <c r="B249" s="4" t="n">
        <v>4.4</v>
      </c>
      <c r="C249" s="6" t="s">
        <v>489</v>
      </c>
      <c r="D249" s="7" t="n">
        <v>7.5</v>
      </c>
    </row>
    <row r="250" s="8" customFormat="true" ht="15.9" hidden="false" customHeight="true" outlineLevel="0" collapsed="false">
      <c r="A250" s="4" t="s">
        <v>490</v>
      </c>
      <c r="B250" s="4" t="n">
        <v>4.4</v>
      </c>
      <c r="C250" s="6" t="s">
        <v>491</v>
      </c>
      <c r="D250" s="7" t="n">
        <v>7.5</v>
      </c>
    </row>
    <row r="251" s="8" customFormat="true" ht="15.9" hidden="false" customHeight="true" outlineLevel="0" collapsed="false">
      <c r="A251" s="4" t="s">
        <v>492</v>
      </c>
      <c r="B251" s="4" t="n">
        <v>4.4</v>
      </c>
      <c r="C251" s="6" t="s">
        <v>493</v>
      </c>
      <c r="D251" s="7" t="n">
        <v>7.5</v>
      </c>
    </row>
    <row r="252" s="8" customFormat="true" ht="15.9" hidden="false" customHeight="true" outlineLevel="0" collapsed="false">
      <c r="A252" s="4" t="s">
        <v>494</v>
      </c>
      <c r="B252" s="4" t="n">
        <v>4.4</v>
      </c>
      <c r="C252" s="6" t="s">
        <v>495</v>
      </c>
      <c r="D252" s="7" t="n">
        <v>7.5</v>
      </c>
    </row>
    <row r="253" s="8" customFormat="true" ht="15.9" hidden="false" customHeight="true" outlineLevel="0" collapsed="false">
      <c r="A253" s="4" t="s">
        <v>496</v>
      </c>
      <c r="B253" s="4" t="n">
        <v>5.4</v>
      </c>
      <c r="C253" s="6" t="s">
        <v>497</v>
      </c>
      <c r="D253" s="7" t="n">
        <v>3</v>
      </c>
    </row>
    <row r="254" s="8" customFormat="true" ht="15.9" hidden="false" customHeight="true" outlineLevel="0" collapsed="false">
      <c r="A254" s="4" t="s">
        <v>498</v>
      </c>
      <c r="B254" s="4" t="n">
        <v>4.4</v>
      </c>
      <c r="C254" s="6" t="s">
        <v>499</v>
      </c>
      <c r="D254" s="7" t="n">
        <v>7.5</v>
      </c>
    </row>
    <row r="255" s="8" customFormat="true" ht="15.9" hidden="false" customHeight="true" outlineLevel="0" collapsed="false">
      <c r="A255" s="4" t="s">
        <v>500</v>
      </c>
      <c r="B255" s="4" t="n">
        <v>4.4</v>
      </c>
      <c r="C255" s="6" t="s">
        <v>501</v>
      </c>
      <c r="D255" s="7" t="n">
        <v>7.5</v>
      </c>
    </row>
    <row r="256" s="8" customFormat="true" ht="15.9" hidden="false" customHeight="true" outlineLevel="0" collapsed="false">
      <c r="A256" s="4" t="s">
        <v>502</v>
      </c>
      <c r="B256" s="4" t="n">
        <v>4.4</v>
      </c>
      <c r="C256" s="6" t="s">
        <v>503</v>
      </c>
      <c r="D256" s="7" t="n">
        <v>7.5</v>
      </c>
    </row>
    <row r="257" s="8" customFormat="true" ht="15.9" hidden="false" customHeight="true" outlineLevel="0" collapsed="false">
      <c r="A257" s="4" t="s">
        <v>504</v>
      </c>
      <c r="B257" s="4" t="n">
        <v>5.6</v>
      </c>
      <c r="C257" s="6" t="s">
        <v>505</v>
      </c>
      <c r="D257" s="7" t="n">
        <v>9</v>
      </c>
    </row>
    <row r="258" s="8" customFormat="true" ht="15.9" hidden="false" customHeight="true" outlineLevel="0" collapsed="false">
      <c r="A258" s="4" t="s">
        <v>506</v>
      </c>
      <c r="B258" s="4" t="n">
        <v>5.6</v>
      </c>
      <c r="C258" s="6" t="s">
        <v>507</v>
      </c>
      <c r="D258" s="7" t="n">
        <v>9</v>
      </c>
    </row>
    <row r="259" s="8" customFormat="true" ht="15.9" hidden="false" customHeight="true" outlineLevel="0" collapsed="false">
      <c r="A259" s="4" t="s">
        <v>508</v>
      </c>
      <c r="B259" s="4" t="n">
        <v>5.6</v>
      </c>
      <c r="C259" s="6" t="s">
        <v>509</v>
      </c>
      <c r="D259" s="7" t="n">
        <v>9</v>
      </c>
    </row>
    <row r="260" s="8" customFormat="true" ht="15.9" hidden="false" customHeight="true" outlineLevel="0" collapsed="false">
      <c r="A260" s="4" t="s">
        <v>510</v>
      </c>
      <c r="B260" s="4" t="n">
        <v>5.6</v>
      </c>
      <c r="C260" s="6" t="s">
        <v>511</v>
      </c>
      <c r="D260" s="7" t="n">
        <v>9</v>
      </c>
    </row>
    <row r="261" s="8" customFormat="true" ht="15.9" hidden="false" customHeight="true" outlineLevel="0" collapsed="false">
      <c r="A261" s="4" t="s">
        <v>512</v>
      </c>
      <c r="B261" s="4" t="n">
        <v>5.6</v>
      </c>
      <c r="C261" s="6" t="s">
        <v>513</v>
      </c>
      <c r="D261" s="7" t="n">
        <v>9</v>
      </c>
    </row>
    <row r="262" s="8" customFormat="true" ht="15.9" hidden="false" customHeight="true" outlineLevel="0" collapsed="false">
      <c r="A262" s="9" t="s">
        <v>514</v>
      </c>
      <c r="B262" s="4" t="n">
        <v>5.6</v>
      </c>
      <c r="C262" s="10" t="s">
        <v>515</v>
      </c>
      <c r="D262" s="7" t="n">
        <v>9</v>
      </c>
    </row>
    <row r="263" s="8" customFormat="true" ht="15.9" hidden="false" customHeight="true" outlineLevel="0" collapsed="false">
      <c r="A263" s="4" t="s">
        <v>516</v>
      </c>
      <c r="B263" s="11" t="n">
        <v>4.4</v>
      </c>
      <c r="C263" s="16" t="s">
        <v>517</v>
      </c>
      <c r="D263" s="13" t="n">
        <v>7.5</v>
      </c>
    </row>
    <row r="264" s="8" customFormat="true" ht="15.9" hidden="false" customHeight="true" outlineLevel="0" collapsed="false">
      <c r="A264" s="4" t="s">
        <v>518</v>
      </c>
      <c r="B264" s="4" t="n">
        <v>5.3</v>
      </c>
      <c r="C264" s="6" t="s">
        <v>519</v>
      </c>
      <c r="D264" s="7" t="n">
        <v>1.5</v>
      </c>
    </row>
    <row r="265" s="8" customFormat="true" ht="15.9" hidden="false" customHeight="true" outlineLevel="0" collapsed="false">
      <c r="A265" s="4" t="s">
        <v>520</v>
      </c>
      <c r="B265" s="4" t="n">
        <v>5.3</v>
      </c>
      <c r="C265" s="6" t="s">
        <v>519</v>
      </c>
      <c r="D265" s="7" t="n">
        <v>1.5</v>
      </c>
    </row>
    <row r="266" s="8" customFormat="true" ht="15.9" hidden="false" customHeight="true" outlineLevel="0" collapsed="false">
      <c r="A266" s="4" t="s">
        <v>521</v>
      </c>
      <c r="B266" s="4" t="n">
        <v>5.4</v>
      </c>
      <c r="C266" s="6" t="s">
        <v>522</v>
      </c>
      <c r="D266" s="7" t="n">
        <v>3</v>
      </c>
    </row>
    <row r="267" s="8" customFormat="true" ht="15.9" hidden="false" customHeight="true" outlineLevel="0" collapsed="false">
      <c r="A267" s="4" t="s">
        <v>523</v>
      </c>
      <c r="B267" s="4" t="n">
        <v>5.2</v>
      </c>
      <c r="C267" s="6" t="s">
        <v>524</v>
      </c>
      <c r="D267" s="7" t="n">
        <v>0.75</v>
      </c>
    </row>
    <row r="268" s="8" customFormat="true" ht="15.9" hidden="false" customHeight="true" outlineLevel="0" collapsed="false">
      <c r="A268" s="4" t="s">
        <v>525</v>
      </c>
      <c r="B268" s="4" t="n">
        <v>5.2</v>
      </c>
      <c r="C268" s="6" t="s">
        <v>526</v>
      </c>
      <c r="D268" s="7" t="n">
        <v>0.75</v>
      </c>
    </row>
    <row r="269" s="8" customFormat="true" ht="15.9" hidden="false" customHeight="true" outlineLevel="0" collapsed="false">
      <c r="A269" s="4" t="s">
        <v>527</v>
      </c>
      <c r="B269" s="4" t="n">
        <v>5.3</v>
      </c>
      <c r="C269" s="6" t="s">
        <v>528</v>
      </c>
      <c r="D269" s="7" t="n">
        <v>1.5</v>
      </c>
    </row>
    <row r="270" s="8" customFormat="true" ht="15.9" hidden="false" customHeight="true" outlineLevel="0" collapsed="false">
      <c r="A270" s="9" t="s">
        <v>529</v>
      </c>
      <c r="B270" s="4" t="n">
        <v>5.3</v>
      </c>
      <c r="C270" s="10" t="s">
        <v>530</v>
      </c>
      <c r="D270" s="7" t="n">
        <v>1.5</v>
      </c>
    </row>
    <row r="271" s="8" customFormat="true" ht="15.9" hidden="false" customHeight="true" outlineLevel="0" collapsed="false">
      <c r="A271" s="9" t="s">
        <v>531</v>
      </c>
      <c r="B271" s="4" t="n">
        <v>5.3</v>
      </c>
      <c r="C271" s="10" t="s">
        <v>532</v>
      </c>
      <c r="D271" s="7" t="n">
        <v>1.5</v>
      </c>
    </row>
    <row r="272" s="8" customFormat="true" ht="15.9" hidden="false" customHeight="true" outlineLevel="0" collapsed="false">
      <c r="A272" s="4" t="s">
        <v>533</v>
      </c>
      <c r="B272" s="4" t="n">
        <v>5.3</v>
      </c>
      <c r="C272" s="6" t="s">
        <v>534</v>
      </c>
      <c r="D272" s="7" t="n">
        <v>1.5</v>
      </c>
    </row>
    <row r="273" s="8" customFormat="true" ht="15.9" hidden="false" customHeight="true" outlineLevel="0" collapsed="false">
      <c r="A273" s="4" t="s">
        <v>535</v>
      </c>
      <c r="B273" s="4" t="n">
        <v>5.3</v>
      </c>
      <c r="C273" s="6" t="s">
        <v>536</v>
      </c>
      <c r="D273" s="7" t="n">
        <v>1.5</v>
      </c>
    </row>
    <row r="274" s="8" customFormat="true" ht="15.9" hidden="false" customHeight="true" outlineLevel="0" collapsed="false">
      <c r="A274" s="4" t="s">
        <v>537</v>
      </c>
      <c r="B274" s="4" t="n">
        <v>5.3</v>
      </c>
      <c r="C274" s="6" t="s">
        <v>538</v>
      </c>
      <c r="D274" s="7" t="n">
        <v>1.5</v>
      </c>
    </row>
    <row r="275" s="8" customFormat="true" ht="15.9" hidden="false" customHeight="true" outlineLevel="0" collapsed="false">
      <c r="A275" s="4" t="s">
        <v>539</v>
      </c>
      <c r="B275" s="4" t="n">
        <v>5.3</v>
      </c>
      <c r="C275" s="6" t="s">
        <v>540</v>
      </c>
      <c r="D275" s="7" t="n">
        <v>1.5</v>
      </c>
    </row>
    <row r="276" s="8" customFormat="true" ht="15.9" hidden="false" customHeight="true" outlineLevel="0" collapsed="false">
      <c r="A276" s="4" t="s">
        <v>541</v>
      </c>
      <c r="B276" s="4" t="n">
        <v>5.5</v>
      </c>
      <c r="C276" s="6" t="s">
        <v>542</v>
      </c>
      <c r="D276" s="7" t="n">
        <v>4.5</v>
      </c>
    </row>
    <row r="277" s="8" customFormat="true" ht="15.9" hidden="false" customHeight="true" outlineLevel="0" collapsed="false">
      <c r="A277" s="4" t="s">
        <v>543</v>
      </c>
      <c r="B277" s="4" t="n">
        <v>5.3</v>
      </c>
      <c r="C277" s="6" t="s">
        <v>544</v>
      </c>
      <c r="D277" s="7" t="n">
        <v>1.5</v>
      </c>
    </row>
    <row r="278" s="8" customFormat="true" ht="15.9" hidden="false" customHeight="true" outlineLevel="0" collapsed="false">
      <c r="A278" s="9" t="s">
        <v>545</v>
      </c>
      <c r="B278" s="9" t="n">
        <v>5.3</v>
      </c>
      <c r="C278" s="10" t="s">
        <v>546</v>
      </c>
      <c r="D278" s="9" t="n">
        <v>1.5</v>
      </c>
    </row>
    <row r="279" s="8" customFormat="true" ht="15.9" hidden="false" customHeight="true" outlineLevel="0" collapsed="false">
      <c r="A279" s="4" t="s">
        <v>547</v>
      </c>
      <c r="B279" s="4" t="n">
        <v>5.3</v>
      </c>
      <c r="C279" s="6" t="s">
        <v>548</v>
      </c>
      <c r="D279" s="7" t="n">
        <v>1.5</v>
      </c>
    </row>
    <row r="280" s="8" customFormat="true" ht="15.9" hidden="false" customHeight="true" outlineLevel="0" collapsed="false">
      <c r="A280" s="4" t="s">
        <v>549</v>
      </c>
      <c r="B280" s="4" t="n">
        <v>5.3</v>
      </c>
      <c r="C280" s="6" t="s">
        <v>550</v>
      </c>
      <c r="D280" s="7" t="n">
        <v>1.5</v>
      </c>
    </row>
    <row r="281" s="8" customFormat="true" ht="15.9" hidden="false" customHeight="true" outlineLevel="0" collapsed="false">
      <c r="A281" s="4" t="s">
        <v>551</v>
      </c>
      <c r="B281" s="4" t="n">
        <v>5.3</v>
      </c>
      <c r="C281" s="6" t="s">
        <v>552</v>
      </c>
      <c r="D281" s="7" t="n">
        <v>1.5</v>
      </c>
    </row>
    <row r="282" s="8" customFormat="true" ht="15.9" hidden="false" customHeight="true" outlineLevel="0" collapsed="false">
      <c r="A282" s="4" t="s">
        <v>553</v>
      </c>
      <c r="B282" s="4" t="n">
        <v>5.2</v>
      </c>
      <c r="C282" s="6" t="s">
        <v>554</v>
      </c>
      <c r="D282" s="7" t="n">
        <v>0.75</v>
      </c>
    </row>
    <row r="283" s="8" customFormat="true" ht="15.9" hidden="false" customHeight="true" outlineLevel="0" collapsed="false">
      <c r="A283" s="4" t="s">
        <v>555</v>
      </c>
      <c r="B283" s="4" t="n">
        <v>5.2</v>
      </c>
      <c r="C283" s="6" t="s">
        <v>556</v>
      </c>
      <c r="D283" s="7" t="n">
        <v>0.75</v>
      </c>
    </row>
    <row r="284" s="8" customFormat="true" ht="15.9" hidden="false" customHeight="true" outlineLevel="0" collapsed="false">
      <c r="A284" s="4" t="s">
        <v>557</v>
      </c>
      <c r="B284" s="4" t="n">
        <v>5.3</v>
      </c>
      <c r="C284" s="6" t="s">
        <v>558</v>
      </c>
      <c r="D284" s="7" t="n">
        <v>1.5</v>
      </c>
    </row>
    <row r="285" s="8" customFormat="true" ht="15.9" hidden="false" customHeight="true" outlineLevel="0" collapsed="false">
      <c r="A285" s="4" t="s">
        <v>559</v>
      </c>
      <c r="B285" s="4" t="n">
        <v>5.2</v>
      </c>
      <c r="C285" s="6" t="s">
        <v>560</v>
      </c>
      <c r="D285" s="7" t="n">
        <v>0.75</v>
      </c>
    </row>
    <row r="286" s="8" customFormat="true" ht="15.9" hidden="false" customHeight="true" outlineLevel="0" collapsed="false">
      <c r="A286" s="4" t="s">
        <v>561</v>
      </c>
      <c r="B286" s="4" t="n">
        <v>5.2</v>
      </c>
      <c r="C286" s="6" t="s">
        <v>562</v>
      </c>
      <c r="D286" s="7" t="n">
        <v>0.75</v>
      </c>
    </row>
    <row r="287" s="8" customFormat="true" ht="15.9" hidden="false" customHeight="true" outlineLevel="0" collapsed="false">
      <c r="A287" s="4" t="s">
        <v>563</v>
      </c>
      <c r="B287" s="4" t="n">
        <v>5.2</v>
      </c>
      <c r="C287" s="6" t="s">
        <v>564</v>
      </c>
      <c r="D287" s="7" t="n">
        <v>0.75</v>
      </c>
    </row>
    <row r="288" s="8" customFormat="true" ht="15.9" hidden="false" customHeight="true" outlineLevel="0" collapsed="false">
      <c r="A288" s="4" t="s">
        <v>565</v>
      </c>
      <c r="B288" s="4" t="n">
        <v>5.2</v>
      </c>
      <c r="C288" s="6" t="s">
        <v>566</v>
      </c>
      <c r="D288" s="7" t="n">
        <v>0.75</v>
      </c>
    </row>
    <row r="289" s="8" customFormat="true" ht="15.9" hidden="false" customHeight="true" outlineLevel="0" collapsed="false">
      <c r="A289" s="4" t="s">
        <v>567</v>
      </c>
      <c r="B289" s="4" t="n">
        <v>5.3</v>
      </c>
      <c r="C289" s="6" t="s">
        <v>568</v>
      </c>
      <c r="D289" s="7" t="n">
        <v>1.5</v>
      </c>
    </row>
    <row r="290" s="8" customFormat="true" ht="15.9" hidden="false" customHeight="true" outlineLevel="0" collapsed="false">
      <c r="A290" s="4" t="s">
        <v>569</v>
      </c>
      <c r="B290" s="4" t="n">
        <v>5.3</v>
      </c>
      <c r="C290" s="6" t="s">
        <v>570</v>
      </c>
      <c r="D290" s="7" t="n">
        <v>1.5</v>
      </c>
    </row>
    <row r="291" s="8" customFormat="true" ht="15.9" hidden="false" customHeight="true" outlineLevel="0" collapsed="false">
      <c r="A291" s="4" t="s">
        <v>571</v>
      </c>
      <c r="B291" s="4" t="n">
        <v>5.3</v>
      </c>
      <c r="C291" s="6" t="s">
        <v>572</v>
      </c>
      <c r="D291" s="7" t="n">
        <v>1.5</v>
      </c>
    </row>
    <row r="292" s="8" customFormat="true" ht="15.9" hidden="false" customHeight="true" outlineLevel="0" collapsed="false">
      <c r="A292" s="4" t="s">
        <v>573</v>
      </c>
      <c r="B292" s="4" t="n">
        <v>5.3</v>
      </c>
      <c r="C292" s="6" t="s">
        <v>574</v>
      </c>
      <c r="D292" s="7" t="n">
        <v>1.5</v>
      </c>
    </row>
    <row r="293" s="8" customFormat="true" ht="15.9" hidden="false" customHeight="true" outlineLevel="0" collapsed="false">
      <c r="A293" s="4" t="s">
        <v>575</v>
      </c>
      <c r="B293" s="4" t="n">
        <v>5.2</v>
      </c>
      <c r="C293" s="6" t="s">
        <v>576</v>
      </c>
      <c r="D293" s="7" t="n">
        <v>0.75</v>
      </c>
    </row>
    <row r="294" s="8" customFormat="true" ht="15.9" hidden="false" customHeight="true" outlineLevel="0" collapsed="false">
      <c r="A294" s="4" t="s">
        <v>577</v>
      </c>
      <c r="B294" s="4" t="n">
        <v>5.3</v>
      </c>
      <c r="C294" s="6" t="s">
        <v>578</v>
      </c>
      <c r="D294" s="7" t="n">
        <v>1.5</v>
      </c>
    </row>
    <row r="295" s="8" customFormat="true" ht="15.9" hidden="false" customHeight="true" outlineLevel="0" collapsed="false">
      <c r="A295" s="4" t="s">
        <v>579</v>
      </c>
      <c r="B295" s="4" t="n">
        <v>5.3</v>
      </c>
      <c r="C295" s="6" t="s">
        <v>580</v>
      </c>
      <c r="D295" s="7" t="n">
        <v>1.5</v>
      </c>
    </row>
    <row r="296" s="8" customFormat="true" ht="15.9" hidden="false" customHeight="true" outlineLevel="0" collapsed="false">
      <c r="A296" s="4" t="s">
        <v>581</v>
      </c>
      <c r="B296" s="4" t="n">
        <v>5.3</v>
      </c>
      <c r="C296" s="6" t="s">
        <v>582</v>
      </c>
      <c r="D296" s="7" t="n">
        <v>1.5</v>
      </c>
    </row>
    <row r="297" s="8" customFormat="true" ht="15.9" hidden="false" customHeight="true" outlineLevel="0" collapsed="false">
      <c r="A297" s="9" t="s">
        <v>583</v>
      </c>
      <c r="B297" s="9" t="n">
        <v>5.2</v>
      </c>
      <c r="C297" s="10" t="s">
        <v>584</v>
      </c>
      <c r="D297" s="9" t="n">
        <v>0.75</v>
      </c>
    </row>
    <row r="298" s="8" customFormat="true" ht="15.9" hidden="false" customHeight="true" outlineLevel="0" collapsed="false">
      <c r="A298" s="9" t="s">
        <v>585</v>
      </c>
      <c r="B298" s="9" t="n">
        <v>5.3</v>
      </c>
      <c r="C298" s="10" t="s">
        <v>586</v>
      </c>
      <c r="D298" s="9" t="n">
        <v>1.5</v>
      </c>
    </row>
    <row r="299" customFormat="false" ht="15.9" hidden="false" customHeight="true" outlineLevel="0" collapsed="false">
      <c r="A299" s="4" t="s">
        <v>587</v>
      </c>
      <c r="B299" s="4" t="n">
        <v>5.2</v>
      </c>
      <c r="C299" s="6" t="s">
        <v>588</v>
      </c>
      <c r="D299" s="7" t="n">
        <v>0.75</v>
      </c>
    </row>
    <row r="300" customFormat="false" ht="15.9" hidden="false" customHeight="true" outlineLevel="0" collapsed="false">
      <c r="A300" s="4" t="s">
        <v>589</v>
      </c>
      <c r="B300" s="4" t="n">
        <v>5.2</v>
      </c>
      <c r="C300" s="6" t="s">
        <v>590</v>
      </c>
      <c r="D300" s="7" t="n">
        <v>0.75</v>
      </c>
    </row>
    <row r="301" customFormat="false" ht="15.9" hidden="false" customHeight="true" outlineLevel="0" collapsed="false">
      <c r="A301" s="4" t="s">
        <v>591</v>
      </c>
      <c r="B301" s="4" t="n">
        <v>5.2</v>
      </c>
      <c r="C301" s="6" t="s">
        <v>592</v>
      </c>
      <c r="D301" s="7" t="n">
        <v>0.75</v>
      </c>
    </row>
    <row r="302" customFormat="false" ht="15.9" hidden="false" customHeight="true" outlineLevel="0" collapsed="false">
      <c r="A302" s="4" t="s">
        <v>593</v>
      </c>
      <c r="B302" s="4" t="n">
        <v>5.2</v>
      </c>
      <c r="C302" s="6" t="s">
        <v>594</v>
      </c>
      <c r="D302" s="7" t="n">
        <v>0.75</v>
      </c>
    </row>
    <row r="303" customFormat="false" ht="15.9" hidden="false" customHeight="true" outlineLevel="0" collapsed="false">
      <c r="A303" s="4" t="s">
        <v>595</v>
      </c>
      <c r="B303" s="4" t="n">
        <v>5.2</v>
      </c>
      <c r="C303" s="6" t="s">
        <v>596</v>
      </c>
      <c r="D303" s="7" t="n">
        <v>0.75</v>
      </c>
    </row>
    <row r="304" customFormat="false" ht="15.9" hidden="false" customHeight="true" outlineLevel="0" collapsed="false">
      <c r="A304" s="4" t="s">
        <v>597</v>
      </c>
      <c r="B304" s="4" t="n">
        <v>5.2</v>
      </c>
      <c r="C304" s="6" t="s">
        <v>598</v>
      </c>
      <c r="D304" s="7" t="n">
        <v>0.75</v>
      </c>
    </row>
    <row r="305" customFormat="false" ht="15.9" hidden="false" customHeight="true" outlineLevel="0" collapsed="false">
      <c r="A305" s="4" t="s">
        <v>599</v>
      </c>
      <c r="B305" s="4" t="n">
        <v>5.2</v>
      </c>
      <c r="C305" s="6" t="s">
        <v>600</v>
      </c>
      <c r="D305" s="7" t="n">
        <v>0.75</v>
      </c>
    </row>
    <row r="306" customFormat="false" ht="15.9" hidden="false" customHeight="true" outlineLevel="0" collapsed="false">
      <c r="A306" s="4" t="s">
        <v>601</v>
      </c>
      <c r="B306" s="4" t="n">
        <v>5.2</v>
      </c>
      <c r="C306" s="6" t="s">
        <v>602</v>
      </c>
      <c r="D306" s="7" t="n">
        <v>0.75</v>
      </c>
    </row>
    <row r="307" customFormat="false" ht="15.9" hidden="false" customHeight="true" outlineLevel="0" collapsed="false">
      <c r="A307" s="4" t="s">
        <v>603</v>
      </c>
      <c r="B307" s="4" t="n">
        <v>5.2</v>
      </c>
      <c r="C307" s="6" t="s">
        <v>604</v>
      </c>
      <c r="D307" s="7" t="n">
        <v>0.75</v>
      </c>
    </row>
    <row r="308" customFormat="false" ht="15.9" hidden="false" customHeight="true" outlineLevel="0" collapsed="false">
      <c r="A308" s="4" t="s">
        <v>605</v>
      </c>
      <c r="B308" s="4" t="n">
        <v>5.2</v>
      </c>
      <c r="C308" s="6" t="s">
        <v>606</v>
      </c>
      <c r="D308" s="7" t="n">
        <v>0.75</v>
      </c>
    </row>
    <row r="309" customFormat="false" ht="15.9" hidden="false" customHeight="true" outlineLevel="0" collapsed="false">
      <c r="A309" s="4" t="s">
        <v>607</v>
      </c>
      <c r="B309" s="4" t="n">
        <v>5.2</v>
      </c>
      <c r="C309" s="6" t="s">
        <v>608</v>
      </c>
      <c r="D309" s="7" t="n">
        <v>0.75</v>
      </c>
    </row>
    <row r="310" customFormat="false" ht="15.9" hidden="false" customHeight="true" outlineLevel="0" collapsed="false">
      <c r="A310" s="4" t="s">
        <v>609</v>
      </c>
      <c r="B310" s="4" t="n">
        <v>5.2</v>
      </c>
      <c r="C310" s="6" t="s">
        <v>610</v>
      </c>
      <c r="D310" s="7" t="n">
        <v>0.75</v>
      </c>
    </row>
    <row r="311" customFormat="false" ht="15.9" hidden="false" customHeight="true" outlineLevel="0" collapsed="false">
      <c r="A311" s="4" t="s">
        <v>611</v>
      </c>
      <c r="B311" s="4" t="n">
        <v>5.2</v>
      </c>
      <c r="C311" s="6" t="s">
        <v>612</v>
      </c>
      <c r="D311" s="7" t="n">
        <v>0.75</v>
      </c>
    </row>
    <row r="312" customFormat="false" ht="15.9" hidden="false" customHeight="true" outlineLevel="0" collapsed="false">
      <c r="A312" s="4" t="s">
        <v>613</v>
      </c>
      <c r="B312" s="4" t="n">
        <v>5.2</v>
      </c>
      <c r="C312" s="6" t="s">
        <v>614</v>
      </c>
      <c r="D312" s="7" t="n">
        <v>0.75</v>
      </c>
    </row>
    <row r="313" customFormat="false" ht="15.9" hidden="false" customHeight="true" outlineLevel="0" collapsed="false">
      <c r="A313" s="4" t="s">
        <v>615</v>
      </c>
      <c r="B313" s="4" t="n">
        <v>5.2</v>
      </c>
      <c r="C313" s="6" t="s">
        <v>616</v>
      </c>
      <c r="D313" s="7" t="n">
        <v>0.75</v>
      </c>
    </row>
    <row r="314" customFormat="false" ht="15.9" hidden="false" customHeight="true" outlineLevel="0" collapsed="false">
      <c r="A314" s="4" t="s">
        <v>617</v>
      </c>
      <c r="B314" s="4" t="n">
        <v>5.2</v>
      </c>
      <c r="C314" s="6" t="s">
        <v>618</v>
      </c>
      <c r="D314" s="7" t="n">
        <v>0.75</v>
      </c>
    </row>
    <row r="315" customFormat="false" ht="15.9" hidden="false" customHeight="true" outlineLevel="0" collapsed="false">
      <c r="A315" s="4" t="s">
        <v>619</v>
      </c>
      <c r="B315" s="4" t="n">
        <v>5.2</v>
      </c>
      <c r="C315" s="6" t="s">
        <v>620</v>
      </c>
      <c r="D315" s="7" t="n">
        <v>0.75</v>
      </c>
    </row>
    <row r="316" customFormat="false" ht="15.9" hidden="false" customHeight="true" outlineLevel="0" collapsed="false">
      <c r="A316" s="4" t="s">
        <v>621</v>
      </c>
      <c r="B316" s="4" t="n">
        <v>5.2</v>
      </c>
      <c r="C316" s="6" t="s">
        <v>622</v>
      </c>
      <c r="D316" s="7" t="n">
        <v>0.75</v>
      </c>
    </row>
    <row r="317" customFormat="false" ht="15.9" hidden="false" customHeight="true" outlineLevel="0" collapsed="false">
      <c r="A317" s="4" t="s">
        <v>623</v>
      </c>
      <c r="B317" s="4" t="n">
        <v>5.2</v>
      </c>
      <c r="C317" s="6" t="s">
        <v>624</v>
      </c>
      <c r="D317" s="7" t="n">
        <v>0.75</v>
      </c>
    </row>
    <row r="318" customFormat="false" ht="15.9" hidden="false" customHeight="true" outlineLevel="0" collapsed="false">
      <c r="A318" s="4" t="s">
        <v>625</v>
      </c>
      <c r="B318" s="4" t="n">
        <v>5.2</v>
      </c>
      <c r="C318" s="6" t="s">
        <v>626</v>
      </c>
      <c r="D318" s="7" t="n">
        <v>0.75</v>
      </c>
    </row>
    <row r="319" customFormat="false" ht="15.9" hidden="false" customHeight="true" outlineLevel="0" collapsed="false">
      <c r="A319" s="9" t="s">
        <v>627</v>
      </c>
      <c r="B319" s="9" t="n">
        <v>5.2</v>
      </c>
      <c r="C319" s="10" t="s">
        <v>628</v>
      </c>
      <c r="D319" s="17" t="n">
        <v>0.75</v>
      </c>
    </row>
    <row r="320" customFormat="false" ht="15.9" hidden="false" customHeight="true" outlineLevel="0" collapsed="false">
      <c r="A320" s="4" t="s">
        <v>629</v>
      </c>
      <c r="B320" s="4" t="n">
        <v>5.2</v>
      </c>
      <c r="C320" s="6" t="s">
        <v>630</v>
      </c>
      <c r="D320" s="7" t="n">
        <v>0.75</v>
      </c>
    </row>
    <row r="321" customFormat="false" ht="15.9" hidden="false" customHeight="true" outlineLevel="0" collapsed="false">
      <c r="A321" s="9" t="s">
        <v>631</v>
      </c>
      <c r="B321" s="9" t="n">
        <v>5.2</v>
      </c>
      <c r="C321" s="10" t="s">
        <v>632</v>
      </c>
      <c r="D321" s="9" t="n">
        <v>0.75</v>
      </c>
    </row>
    <row r="322" customFormat="false" ht="15.9" hidden="false" customHeight="true" outlineLevel="0" collapsed="false">
      <c r="A322" s="9" t="s">
        <v>633</v>
      </c>
      <c r="B322" s="9" t="n">
        <v>5.2</v>
      </c>
      <c r="C322" s="10" t="s">
        <v>634</v>
      </c>
      <c r="D322" s="9" t="n">
        <v>0.75</v>
      </c>
    </row>
    <row r="323" customFormat="false" ht="15.9" hidden="false" customHeight="true" outlineLevel="0" collapsed="false">
      <c r="A323" s="4" t="s">
        <v>635</v>
      </c>
      <c r="B323" s="4" t="n">
        <v>5.2</v>
      </c>
      <c r="C323" s="6" t="s">
        <v>636</v>
      </c>
      <c r="D323" s="7" t="n">
        <v>0.75</v>
      </c>
    </row>
    <row r="324" customFormat="false" ht="15.9" hidden="false" customHeight="true" outlineLevel="0" collapsed="false">
      <c r="A324" s="9" t="s">
        <v>637</v>
      </c>
      <c r="B324" s="9" t="n">
        <v>5.2</v>
      </c>
      <c r="C324" s="10" t="s">
        <v>638</v>
      </c>
      <c r="D324" s="9" t="n">
        <v>0.75</v>
      </c>
    </row>
    <row r="325" customFormat="false" ht="15.9" hidden="false" customHeight="true" outlineLevel="0" collapsed="false">
      <c r="A325" s="9" t="s">
        <v>639</v>
      </c>
      <c r="B325" s="9" t="n">
        <v>5.2</v>
      </c>
      <c r="C325" s="10" t="s">
        <v>640</v>
      </c>
      <c r="D325" s="9" t="n">
        <v>0.75</v>
      </c>
    </row>
    <row r="326" customFormat="false" ht="15.9" hidden="false" customHeight="true" outlineLevel="0" collapsed="false">
      <c r="A326" s="9" t="s">
        <v>641</v>
      </c>
      <c r="B326" s="9" t="n">
        <v>5.2</v>
      </c>
      <c r="C326" s="10" t="s">
        <v>642</v>
      </c>
      <c r="D326" s="9" t="n">
        <v>0.75</v>
      </c>
    </row>
    <row r="327" customFormat="false" ht="15.9" hidden="false" customHeight="true" outlineLevel="0" collapsed="false">
      <c r="A327" s="9" t="s">
        <v>643</v>
      </c>
      <c r="B327" s="9" t="n">
        <v>5.2</v>
      </c>
      <c r="C327" s="10" t="s">
        <v>644</v>
      </c>
      <c r="D327" s="9" t="n">
        <v>0.75</v>
      </c>
    </row>
    <row r="328" customFormat="false" ht="15.9" hidden="false" customHeight="true" outlineLevel="0" collapsed="false">
      <c r="A328" s="9" t="s">
        <v>645</v>
      </c>
      <c r="B328" s="9" t="n">
        <v>5.2</v>
      </c>
      <c r="C328" s="10" t="s">
        <v>646</v>
      </c>
      <c r="D328" s="9" t="n">
        <v>0.75</v>
      </c>
    </row>
    <row r="329" customFormat="false" ht="15.9" hidden="false" customHeight="true" outlineLevel="0" collapsed="false">
      <c r="A329" s="9" t="s">
        <v>647</v>
      </c>
      <c r="B329" s="9" t="n">
        <v>5.2</v>
      </c>
      <c r="C329" s="10" t="s">
        <v>648</v>
      </c>
      <c r="D329" s="9" t="n">
        <v>0.75</v>
      </c>
    </row>
    <row r="330" customFormat="false" ht="15.9" hidden="false" customHeight="true" outlineLevel="0" collapsed="false">
      <c r="A330" s="9" t="s">
        <v>649</v>
      </c>
      <c r="B330" s="9" t="n">
        <v>5.2</v>
      </c>
      <c r="C330" s="10" t="s">
        <v>650</v>
      </c>
      <c r="D330" s="9" t="n">
        <v>0.75</v>
      </c>
    </row>
    <row r="331" customFormat="false" ht="15.9" hidden="false" customHeight="true" outlineLevel="0" collapsed="false">
      <c r="A331" s="9" t="s">
        <v>651</v>
      </c>
      <c r="B331" s="9" t="n">
        <v>5.2</v>
      </c>
      <c r="C331" s="10" t="s">
        <v>652</v>
      </c>
      <c r="D331" s="9" t="n">
        <v>0.75</v>
      </c>
    </row>
    <row r="332" customFormat="false" ht="15.9" hidden="false" customHeight="true" outlineLevel="0" collapsed="false">
      <c r="A332" s="9" t="s">
        <v>653</v>
      </c>
      <c r="B332" s="9" t="n">
        <v>5.2</v>
      </c>
      <c r="C332" s="10" t="s">
        <v>654</v>
      </c>
      <c r="D332" s="9" t="n">
        <v>0.75</v>
      </c>
    </row>
    <row r="333" customFormat="false" ht="15.9" hidden="false" customHeight="true" outlineLevel="0" collapsed="false">
      <c r="A333" s="4" t="s">
        <v>655</v>
      </c>
      <c r="B333" s="4" t="n">
        <v>5.2</v>
      </c>
      <c r="C333" s="6" t="s">
        <v>656</v>
      </c>
      <c r="D333" s="7" t="n">
        <v>0.75</v>
      </c>
    </row>
    <row r="334" customFormat="false" ht="15.9" hidden="false" customHeight="true" outlineLevel="0" collapsed="false">
      <c r="A334" s="9" t="s">
        <v>657</v>
      </c>
      <c r="B334" s="9" t="n">
        <v>5.2</v>
      </c>
      <c r="C334" s="10" t="s">
        <v>658</v>
      </c>
      <c r="D334" s="17" t="n">
        <v>0.75</v>
      </c>
    </row>
    <row r="335" customFormat="false" ht="15.9" hidden="false" customHeight="true" outlineLevel="0" collapsed="false">
      <c r="A335" s="4" t="s">
        <v>659</v>
      </c>
      <c r="B335" s="4" t="n">
        <v>5.2</v>
      </c>
      <c r="C335" s="6" t="s">
        <v>660</v>
      </c>
      <c r="D335" s="7" t="n">
        <v>0.75</v>
      </c>
    </row>
    <row r="336" customFormat="false" ht="15.9" hidden="false" customHeight="true" outlineLevel="0" collapsed="false">
      <c r="A336" s="4" t="s">
        <v>661</v>
      </c>
      <c r="B336" s="4" t="n">
        <v>5.2</v>
      </c>
      <c r="C336" s="6" t="s">
        <v>662</v>
      </c>
      <c r="D336" s="7" t="n">
        <v>0.75</v>
      </c>
    </row>
    <row r="337" customFormat="false" ht="15.9" hidden="false" customHeight="true" outlineLevel="0" collapsed="false">
      <c r="A337" s="4" t="s">
        <v>663</v>
      </c>
      <c r="B337" s="4" t="n">
        <v>5.2</v>
      </c>
      <c r="C337" s="6" t="s">
        <v>664</v>
      </c>
      <c r="D337" s="7" t="n">
        <v>0.75</v>
      </c>
    </row>
    <row r="338" customFormat="false" ht="15.9" hidden="false" customHeight="true" outlineLevel="0" collapsed="false">
      <c r="A338" s="4" t="s">
        <v>665</v>
      </c>
      <c r="B338" s="4" t="n">
        <v>5.2</v>
      </c>
      <c r="C338" s="6" t="s">
        <v>666</v>
      </c>
      <c r="D338" s="7" t="n">
        <v>0.75</v>
      </c>
    </row>
    <row r="339" customFormat="false" ht="15.9" hidden="false" customHeight="true" outlineLevel="0" collapsed="false">
      <c r="A339" s="4" t="s">
        <v>667</v>
      </c>
      <c r="B339" s="4" t="n">
        <v>5.2</v>
      </c>
      <c r="C339" s="6" t="s">
        <v>668</v>
      </c>
      <c r="D339" s="7" t="n">
        <v>0.75</v>
      </c>
    </row>
    <row r="340" customFormat="false" ht="15.9" hidden="false" customHeight="true" outlineLevel="0" collapsed="false">
      <c r="A340" s="4" t="s">
        <v>669</v>
      </c>
      <c r="B340" s="4" t="n">
        <v>5.2</v>
      </c>
      <c r="C340" s="6" t="s">
        <v>670</v>
      </c>
      <c r="D340" s="7" t="n">
        <v>0.75</v>
      </c>
    </row>
    <row r="341" customFormat="false" ht="15.9" hidden="false" customHeight="true" outlineLevel="0" collapsed="false">
      <c r="A341" s="4" t="s">
        <v>671</v>
      </c>
      <c r="B341" s="4" t="n">
        <v>5.2</v>
      </c>
      <c r="C341" s="6" t="s">
        <v>672</v>
      </c>
      <c r="D341" s="7" t="n">
        <v>0.75</v>
      </c>
    </row>
    <row r="342" customFormat="false" ht="15.9" hidden="false" customHeight="true" outlineLevel="0" collapsed="false">
      <c r="A342" s="4" t="s">
        <v>673</v>
      </c>
      <c r="B342" s="4" t="n">
        <v>5.2</v>
      </c>
      <c r="C342" s="6" t="s">
        <v>674</v>
      </c>
      <c r="D342" s="7" t="n">
        <v>0.75</v>
      </c>
    </row>
    <row r="343" customFormat="false" ht="15.9" hidden="false" customHeight="true" outlineLevel="0" collapsed="false">
      <c r="A343" s="4" t="s">
        <v>675</v>
      </c>
      <c r="B343" s="4" t="n">
        <v>5.2</v>
      </c>
      <c r="C343" s="6" t="s">
        <v>676</v>
      </c>
      <c r="D343" s="7" t="n">
        <v>0.75</v>
      </c>
    </row>
    <row r="344" customFormat="false" ht="15.9" hidden="false" customHeight="true" outlineLevel="0" collapsed="false">
      <c r="A344" s="4" t="s">
        <v>677</v>
      </c>
      <c r="B344" s="4" t="n">
        <v>5.2</v>
      </c>
      <c r="C344" s="6" t="s">
        <v>678</v>
      </c>
      <c r="D344" s="7" t="n">
        <v>0.75</v>
      </c>
    </row>
    <row r="345" customFormat="false" ht="15.9" hidden="false" customHeight="true" outlineLevel="0" collapsed="false">
      <c r="A345" s="4" t="s">
        <v>679</v>
      </c>
      <c r="B345" s="4" t="n">
        <v>5.2</v>
      </c>
      <c r="C345" s="6" t="s">
        <v>680</v>
      </c>
      <c r="D345" s="7" t="n">
        <v>0.75</v>
      </c>
    </row>
    <row r="346" customFormat="false" ht="15.9" hidden="false" customHeight="true" outlineLevel="0" collapsed="false">
      <c r="A346" s="4" t="s">
        <v>681</v>
      </c>
      <c r="B346" s="4" t="n">
        <v>5.2</v>
      </c>
      <c r="C346" s="6" t="s">
        <v>682</v>
      </c>
      <c r="D346" s="7" t="n">
        <v>0.75</v>
      </c>
    </row>
    <row r="347" customFormat="false" ht="15.9" hidden="false" customHeight="true" outlineLevel="0" collapsed="false">
      <c r="A347" s="4" t="s">
        <v>683</v>
      </c>
      <c r="B347" s="4" t="n">
        <v>5.2</v>
      </c>
      <c r="C347" s="6" t="s">
        <v>684</v>
      </c>
      <c r="D347" s="7" t="n">
        <v>0.75</v>
      </c>
    </row>
    <row r="348" customFormat="false" ht="15.9" hidden="false" customHeight="true" outlineLevel="0" collapsed="false">
      <c r="A348" s="4" t="s">
        <v>685</v>
      </c>
      <c r="B348" s="4" t="n">
        <v>5.2</v>
      </c>
      <c r="C348" s="6" t="s">
        <v>686</v>
      </c>
      <c r="D348" s="7" t="n">
        <v>0.75</v>
      </c>
    </row>
    <row r="349" customFormat="false" ht="15.9" hidden="false" customHeight="true" outlineLevel="0" collapsed="false">
      <c r="A349" s="4" t="s">
        <v>687</v>
      </c>
      <c r="B349" s="4" t="n">
        <v>5.3</v>
      </c>
      <c r="C349" s="6" t="s">
        <v>688</v>
      </c>
      <c r="D349" s="7" t="n">
        <v>1.5</v>
      </c>
    </row>
    <row r="350" customFormat="false" ht="15.9" hidden="false" customHeight="true" outlineLevel="0" collapsed="false">
      <c r="A350" s="4" t="s">
        <v>689</v>
      </c>
      <c r="B350" s="4" t="n">
        <v>5.3</v>
      </c>
      <c r="C350" s="6" t="s">
        <v>690</v>
      </c>
      <c r="D350" s="7" t="n">
        <v>1.5</v>
      </c>
    </row>
    <row r="351" customFormat="false" ht="15.9" hidden="false" customHeight="true" outlineLevel="0" collapsed="false">
      <c r="A351" s="4" t="s">
        <v>691</v>
      </c>
      <c r="B351" s="4" t="n">
        <v>5.3</v>
      </c>
      <c r="C351" s="6" t="s">
        <v>692</v>
      </c>
      <c r="D351" s="7" t="n">
        <v>1.5</v>
      </c>
    </row>
    <row r="352" customFormat="false" ht="15.9" hidden="false" customHeight="true" outlineLevel="0" collapsed="false">
      <c r="A352" s="4" t="s">
        <v>693</v>
      </c>
      <c r="B352" s="4" t="n">
        <v>5.3</v>
      </c>
      <c r="C352" s="6" t="s">
        <v>694</v>
      </c>
      <c r="D352" s="7" t="n">
        <v>1.5</v>
      </c>
    </row>
    <row r="353" customFormat="false" ht="15.9" hidden="false" customHeight="true" outlineLevel="0" collapsed="false">
      <c r="A353" s="4" t="s">
        <v>695</v>
      </c>
      <c r="B353" s="4" t="n">
        <v>5.4</v>
      </c>
      <c r="C353" s="6" t="s">
        <v>696</v>
      </c>
      <c r="D353" s="7" t="n">
        <v>3</v>
      </c>
    </row>
    <row r="354" customFormat="false" ht="15.9" hidden="false" customHeight="true" outlineLevel="0" collapsed="false">
      <c r="A354" s="4" t="s">
        <v>697</v>
      </c>
      <c r="B354" s="4" t="n">
        <v>5.4</v>
      </c>
      <c r="C354" s="6" t="s">
        <v>698</v>
      </c>
      <c r="D354" s="7" t="n">
        <v>3</v>
      </c>
    </row>
    <row r="355" customFormat="false" ht="15.9" hidden="false" customHeight="true" outlineLevel="0" collapsed="false">
      <c r="A355" s="4" t="s">
        <v>699</v>
      </c>
      <c r="B355" s="4" t="n">
        <v>5.4</v>
      </c>
      <c r="C355" s="6" t="s">
        <v>700</v>
      </c>
      <c r="D355" s="7" t="n">
        <v>3</v>
      </c>
    </row>
    <row r="356" customFormat="false" ht="15.9" hidden="false" customHeight="true" outlineLevel="0" collapsed="false">
      <c r="A356" s="4" t="s">
        <v>701</v>
      </c>
      <c r="B356" s="4" t="n">
        <v>5.4</v>
      </c>
      <c r="C356" s="6" t="s">
        <v>702</v>
      </c>
      <c r="D356" s="7" t="n">
        <v>3</v>
      </c>
    </row>
    <row r="357" customFormat="false" ht="15.9" hidden="false" customHeight="true" outlineLevel="0" collapsed="false">
      <c r="A357" s="4" t="s">
        <v>703</v>
      </c>
      <c r="B357" s="4" t="n">
        <v>5.4</v>
      </c>
      <c r="C357" s="6" t="s">
        <v>704</v>
      </c>
      <c r="D357" s="7" t="n">
        <v>3</v>
      </c>
    </row>
    <row r="358" customFormat="false" ht="15.9" hidden="false" customHeight="true" outlineLevel="0" collapsed="false">
      <c r="A358" s="4" t="s">
        <v>705</v>
      </c>
      <c r="B358" s="4" t="n">
        <v>5.3</v>
      </c>
      <c r="C358" s="6" t="s">
        <v>706</v>
      </c>
      <c r="D358" s="7" t="n">
        <v>1.5</v>
      </c>
    </row>
    <row r="359" customFormat="false" ht="15.9" hidden="false" customHeight="true" outlineLevel="0" collapsed="false">
      <c r="A359" s="4" t="s">
        <v>707</v>
      </c>
      <c r="B359" s="4" t="n">
        <v>5.3</v>
      </c>
      <c r="C359" s="6" t="s">
        <v>708</v>
      </c>
      <c r="D359" s="7" t="n">
        <v>1.5</v>
      </c>
    </row>
    <row r="360" customFormat="false" ht="15.9" hidden="false" customHeight="true" outlineLevel="0" collapsed="false">
      <c r="A360" s="4" t="s">
        <v>709</v>
      </c>
      <c r="B360" s="4" t="n">
        <v>5.3</v>
      </c>
      <c r="C360" s="6" t="s">
        <v>710</v>
      </c>
      <c r="D360" s="7" t="n">
        <v>1.5</v>
      </c>
    </row>
    <row r="361" customFormat="false" ht="15.9" hidden="false" customHeight="true" outlineLevel="0" collapsed="false">
      <c r="A361" s="4" t="s">
        <v>711</v>
      </c>
      <c r="B361" s="4" t="n">
        <v>5.3</v>
      </c>
      <c r="C361" s="6" t="s">
        <v>712</v>
      </c>
      <c r="D361" s="7" t="n">
        <v>1.5</v>
      </c>
    </row>
    <row r="362" customFormat="false" ht="15.9" hidden="false" customHeight="true" outlineLevel="0" collapsed="false">
      <c r="A362" s="4" t="s">
        <v>713</v>
      </c>
      <c r="B362" s="4" t="n">
        <v>5.3</v>
      </c>
      <c r="C362" s="6" t="s">
        <v>714</v>
      </c>
      <c r="D362" s="7" t="n">
        <v>1.5</v>
      </c>
    </row>
    <row r="363" customFormat="false" ht="15.9" hidden="false" customHeight="true" outlineLevel="0" collapsed="false">
      <c r="A363" s="4" t="s">
        <v>715</v>
      </c>
      <c r="B363" s="11" t="n">
        <v>5.3</v>
      </c>
      <c r="C363" s="12" t="s">
        <v>716</v>
      </c>
      <c r="D363" s="13" t="n">
        <v>1.5</v>
      </c>
    </row>
    <row r="364" customFormat="false" ht="15.9" hidden="false" customHeight="true" outlineLevel="0" collapsed="false">
      <c r="A364" s="4" t="s">
        <v>717</v>
      </c>
      <c r="B364" s="11" t="n">
        <v>5.3</v>
      </c>
      <c r="C364" s="12" t="s">
        <v>718</v>
      </c>
      <c r="D364" s="13" t="n">
        <v>1.5</v>
      </c>
    </row>
    <row r="365" customFormat="false" ht="15.9" hidden="false" customHeight="true" outlineLevel="0" collapsed="false">
      <c r="A365" s="4" t="s">
        <v>719</v>
      </c>
      <c r="B365" s="4" t="n">
        <v>5.4</v>
      </c>
      <c r="C365" s="6" t="s">
        <v>720</v>
      </c>
      <c r="D365" s="7" t="n">
        <v>3</v>
      </c>
    </row>
    <row r="366" customFormat="false" ht="15.9" hidden="false" customHeight="true" outlineLevel="0" collapsed="false">
      <c r="A366" s="4" t="s">
        <v>721</v>
      </c>
      <c r="B366" s="4" t="n">
        <v>5.4</v>
      </c>
      <c r="C366" s="6" t="s">
        <v>722</v>
      </c>
      <c r="D366" s="7" t="n">
        <v>3</v>
      </c>
    </row>
    <row r="367" customFormat="false" ht="15.9" hidden="false" customHeight="true" outlineLevel="0" collapsed="false">
      <c r="A367" s="4" t="s">
        <v>723</v>
      </c>
      <c r="B367" s="11" t="n">
        <v>5.3</v>
      </c>
      <c r="C367" s="12" t="s">
        <v>724</v>
      </c>
      <c r="D367" s="13" t="n">
        <v>1.5</v>
      </c>
    </row>
    <row r="368" customFormat="false" ht="15.9" hidden="false" customHeight="true" outlineLevel="0" collapsed="false">
      <c r="A368" s="9" t="s">
        <v>725</v>
      </c>
      <c r="B368" s="9" t="n">
        <v>5.3</v>
      </c>
      <c r="C368" s="10" t="s">
        <v>726</v>
      </c>
      <c r="D368" s="9" t="n">
        <v>1.5</v>
      </c>
    </row>
    <row r="369" customFormat="false" ht="15.9" hidden="false" customHeight="true" outlineLevel="0" collapsed="false">
      <c r="A369" s="4" t="s">
        <v>727</v>
      </c>
      <c r="B369" s="4" t="n">
        <v>5.4</v>
      </c>
      <c r="C369" s="6" t="s">
        <v>728</v>
      </c>
      <c r="D369" s="7" t="n">
        <v>3</v>
      </c>
    </row>
    <row r="370" customFormat="false" ht="15.9" hidden="false" customHeight="true" outlineLevel="0" collapsed="false">
      <c r="A370" s="4" t="s">
        <v>729</v>
      </c>
      <c r="B370" s="4" t="n">
        <v>5.4</v>
      </c>
      <c r="C370" s="6" t="s">
        <v>730</v>
      </c>
      <c r="D370" s="7" t="n">
        <v>3</v>
      </c>
    </row>
    <row r="371" customFormat="false" ht="15.9" hidden="false" customHeight="true" outlineLevel="0" collapsed="false">
      <c r="A371" s="4" t="s">
        <v>731</v>
      </c>
      <c r="B371" s="4" t="n">
        <v>5.4</v>
      </c>
      <c r="C371" s="6" t="s">
        <v>732</v>
      </c>
      <c r="D371" s="7" t="n">
        <v>3</v>
      </c>
    </row>
    <row r="372" customFormat="false" ht="15.9" hidden="false" customHeight="true" outlineLevel="0" collapsed="false">
      <c r="A372" s="4" t="s">
        <v>733</v>
      </c>
      <c r="B372" s="4" t="n">
        <v>4.3</v>
      </c>
      <c r="C372" s="6" t="s">
        <v>734</v>
      </c>
      <c r="D372" s="7" t="n">
        <v>4.5</v>
      </c>
    </row>
    <row r="373" customFormat="false" ht="15.9" hidden="false" customHeight="true" outlineLevel="0" collapsed="false">
      <c r="A373" s="4" t="s">
        <v>735</v>
      </c>
      <c r="B373" s="4" t="n">
        <v>4.3</v>
      </c>
      <c r="C373" s="6" t="s">
        <v>736</v>
      </c>
      <c r="D373" s="7" t="n">
        <v>4.5</v>
      </c>
    </row>
    <row r="374" customFormat="false" ht="15.9" hidden="false" customHeight="true" outlineLevel="0" collapsed="false">
      <c r="A374" s="4" t="s">
        <v>737</v>
      </c>
      <c r="B374" s="4" t="n">
        <v>4.3</v>
      </c>
      <c r="C374" s="6" t="s">
        <v>738</v>
      </c>
      <c r="D374" s="7" t="n">
        <v>4.5</v>
      </c>
    </row>
    <row r="375" customFormat="false" ht="15.75" hidden="false" customHeight="true" outlineLevel="0" collapsed="false">
      <c r="A375" s="4" t="s">
        <v>739</v>
      </c>
      <c r="B375" s="4" t="n">
        <v>4.3</v>
      </c>
      <c r="C375" s="6" t="s">
        <v>740</v>
      </c>
      <c r="D375" s="7" t="n">
        <v>4.5</v>
      </c>
    </row>
    <row r="376" customFormat="false" ht="15.75" hidden="false" customHeight="true" outlineLevel="0" collapsed="false">
      <c r="A376" s="4" t="s">
        <v>741</v>
      </c>
      <c r="B376" s="4" t="n">
        <v>4.3</v>
      </c>
      <c r="C376" s="6" t="s">
        <v>742</v>
      </c>
      <c r="D376" s="7" t="n">
        <v>4.5</v>
      </c>
    </row>
    <row r="377" customFormat="false" ht="15.75" hidden="false" customHeight="true" outlineLevel="0" collapsed="false">
      <c r="A377" s="4" t="s">
        <v>743</v>
      </c>
      <c r="B377" s="4" t="n">
        <v>4.3</v>
      </c>
      <c r="C377" s="6" t="s">
        <v>744</v>
      </c>
      <c r="D377" s="7" t="n">
        <v>4.5</v>
      </c>
    </row>
    <row r="378" customFormat="false" ht="15.75" hidden="false" customHeight="true" outlineLevel="0" collapsed="false">
      <c r="A378" s="4" t="s">
        <v>745</v>
      </c>
      <c r="B378" s="4" t="n">
        <v>4.3</v>
      </c>
      <c r="C378" s="6" t="s">
        <v>746</v>
      </c>
      <c r="D378" s="7" t="n">
        <v>4.5</v>
      </c>
    </row>
    <row r="379" customFormat="false" ht="15.75" hidden="false" customHeight="true" outlineLevel="0" collapsed="false">
      <c r="A379" s="4" t="s">
        <v>747</v>
      </c>
      <c r="B379" s="4" t="n">
        <v>4.3</v>
      </c>
      <c r="C379" s="6" t="s">
        <v>748</v>
      </c>
      <c r="D379" s="7" t="n">
        <v>4.5</v>
      </c>
    </row>
    <row r="380" customFormat="false" ht="15.75" hidden="false" customHeight="true" outlineLevel="0" collapsed="false">
      <c r="A380" s="4" t="s">
        <v>749</v>
      </c>
      <c r="B380" s="4" t="n">
        <v>4.3</v>
      </c>
      <c r="C380" s="6" t="s">
        <v>750</v>
      </c>
      <c r="D380" s="7" t="n">
        <v>4.5</v>
      </c>
    </row>
    <row r="381" customFormat="false" ht="15.75" hidden="false" customHeight="true" outlineLevel="0" collapsed="false">
      <c r="A381" s="4" t="s">
        <v>751</v>
      </c>
      <c r="B381" s="4" t="n">
        <v>5.2</v>
      </c>
      <c r="C381" s="6" t="s">
        <v>752</v>
      </c>
      <c r="D381" s="7" t="n">
        <v>0.75</v>
      </c>
    </row>
    <row r="382" customFormat="false" ht="15.75" hidden="false" customHeight="true" outlineLevel="0" collapsed="false">
      <c r="A382" s="4" t="s">
        <v>753</v>
      </c>
      <c r="B382" s="4" t="n">
        <v>5.2</v>
      </c>
      <c r="C382" s="6" t="s">
        <v>754</v>
      </c>
      <c r="D382" s="7" t="n">
        <v>0.75</v>
      </c>
    </row>
    <row r="383" customFormat="false" ht="15.75" hidden="false" customHeight="true" outlineLevel="0" collapsed="false">
      <c r="A383" s="4" t="s">
        <v>755</v>
      </c>
      <c r="B383" s="4" t="n">
        <v>5.2</v>
      </c>
      <c r="C383" s="6" t="s">
        <v>756</v>
      </c>
      <c r="D383" s="7" t="n">
        <v>0.75</v>
      </c>
    </row>
    <row r="384" customFormat="false" ht="15.75" hidden="false" customHeight="true" outlineLevel="0" collapsed="false">
      <c r="A384" s="4" t="s">
        <v>757</v>
      </c>
      <c r="B384" s="4" t="n">
        <v>5.2</v>
      </c>
      <c r="C384" s="6" t="s">
        <v>758</v>
      </c>
      <c r="D384" s="7" t="n">
        <v>0.75</v>
      </c>
    </row>
    <row r="385" customFormat="false" ht="15.75" hidden="false" customHeight="true" outlineLevel="0" collapsed="false">
      <c r="A385" s="4" t="s">
        <v>759</v>
      </c>
      <c r="B385" s="4" t="n">
        <v>5.2</v>
      </c>
      <c r="C385" s="6" t="s">
        <v>760</v>
      </c>
      <c r="D385" s="7" t="n">
        <v>0.75</v>
      </c>
    </row>
    <row r="386" customFormat="false" ht="15.75" hidden="false" customHeight="true" outlineLevel="0" collapsed="false">
      <c r="A386" s="9" t="s">
        <v>761</v>
      </c>
      <c r="B386" s="9" t="n">
        <v>5.2</v>
      </c>
      <c r="C386" s="10" t="s">
        <v>762</v>
      </c>
      <c r="D386" s="9" t="n">
        <v>0.75</v>
      </c>
    </row>
    <row r="387" customFormat="false" ht="15.75" hidden="false" customHeight="true" outlineLevel="0" collapsed="false">
      <c r="A387" s="9" t="s">
        <v>763</v>
      </c>
      <c r="B387" s="9" t="n">
        <v>5.2</v>
      </c>
      <c r="C387" s="10" t="s">
        <v>764</v>
      </c>
      <c r="D387" s="9" t="n">
        <v>0.75</v>
      </c>
    </row>
    <row r="388" customFormat="false" ht="15.75" hidden="false" customHeight="true" outlineLevel="0" collapsed="false">
      <c r="A388" s="9" t="s">
        <v>765</v>
      </c>
      <c r="B388" s="9" t="n">
        <v>5.2</v>
      </c>
      <c r="C388" s="10" t="s">
        <v>766</v>
      </c>
      <c r="D388" s="9" t="n">
        <v>0.75</v>
      </c>
    </row>
    <row r="389" customFormat="false" ht="15.75" hidden="false" customHeight="true" outlineLevel="0" collapsed="false">
      <c r="A389" s="4" t="s">
        <v>767</v>
      </c>
      <c r="B389" s="4" t="n">
        <v>5.2</v>
      </c>
      <c r="C389" s="6" t="s">
        <v>768</v>
      </c>
      <c r="D389" s="7" t="n">
        <v>0.75</v>
      </c>
    </row>
    <row r="390" customFormat="false" ht="15.75" hidden="false" customHeight="true" outlineLevel="0" collapsed="false">
      <c r="A390" s="4" t="s">
        <v>769</v>
      </c>
      <c r="B390" s="4" t="n">
        <v>5.2</v>
      </c>
      <c r="C390" s="6" t="s">
        <v>770</v>
      </c>
      <c r="D390" s="7" t="n">
        <v>0.75</v>
      </c>
    </row>
    <row r="391" customFormat="false" ht="15.75" hidden="false" customHeight="true" outlineLevel="0" collapsed="false">
      <c r="A391" s="9" t="s">
        <v>771</v>
      </c>
      <c r="B391" s="9" t="n">
        <v>5.2</v>
      </c>
      <c r="C391" s="10" t="s">
        <v>772</v>
      </c>
      <c r="D391" s="9" t="n">
        <v>0.75</v>
      </c>
    </row>
    <row r="392" customFormat="false" ht="15.75" hidden="false" customHeight="true" outlineLevel="0" collapsed="false">
      <c r="A392" s="4" t="s">
        <v>773</v>
      </c>
      <c r="B392" s="4" t="n">
        <v>5.3</v>
      </c>
      <c r="C392" s="6" t="s">
        <v>774</v>
      </c>
      <c r="D392" s="7" t="n">
        <v>1.5</v>
      </c>
    </row>
    <row r="393" customFormat="false" ht="15.75" hidden="false" customHeight="true" outlineLevel="0" collapsed="false">
      <c r="A393" s="4" t="s">
        <v>775</v>
      </c>
      <c r="B393" s="4" t="n">
        <v>5.3</v>
      </c>
      <c r="C393" s="6" t="s">
        <v>776</v>
      </c>
      <c r="D393" s="7" t="n">
        <v>1.5</v>
      </c>
    </row>
    <row r="394" customFormat="false" ht="15.75" hidden="false" customHeight="true" outlineLevel="0" collapsed="false">
      <c r="A394" s="4" t="s">
        <v>777</v>
      </c>
      <c r="B394" s="4" t="n">
        <v>5.3</v>
      </c>
      <c r="C394" s="6" t="s">
        <v>778</v>
      </c>
      <c r="D394" s="7" t="n">
        <v>1.5</v>
      </c>
    </row>
    <row r="395" s="8" customFormat="true" ht="15.9" hidden="false" customHeight="true" outlineLevel="0" collapsed="false">
      <c r="A395" s="4" t="s">
        <v>779</v>
      </c>
      <c r="B395" s="4" t="n">
        <v>5.3</v>
      </c>
      <c r="C395" s="6" t="s">
        <v>780</v>
      </c>
      <c r="D395" s="7" t="n">
        <v>1.5</v>
      </c>
    </row>
    <row r="396" customFormat="false" ht="15.75" hidden="false" customHeight="true" outlineLevel="0" collapsed="false">
      <c r="A396" s="4" t="s">
        <v>781</v>
      </c>
      <c r="B396" s="4" t="n">
        <v>5.3</v>
      </c>
      <c r="C396" s="6" t="s">
        <v>782</v>
      </c>
      <c r="D396" s="7" t="n">
        <v>1.5</v>
      </c>
    </row>
    <row r="397" customFormat="false" ht="15.75" hidden="false" customHeight="true" outlineLevel="0" collapsed="false">
      <c r="A397" s="9" t="s">
        <v>783</v>
      </c>
      <c r="B397" s="9" t="n">
        <v>5.4</v>
      </c>
      <c r="C397" s="10" t="s">
        <v>784</v>
      </c>
      <c r="D397" s="9" t="n">
        <v>3</v>
      </c>
    </row>
    <row r="398" customFormat="false" ht="15.75" hidden="false" customHeight="true" outlineLevel="0" collapsed="false">
      <c r="A398" s="9" t="s">
        <v>785</v>
      </c>
      <c r="B398" s="9" t="n">
        <v>5.4</v>
      </c>
      <c r="C398" s="10" t="s">
        <v>786</v>
      </c>
      <c r="D398" s="9" t="n">
        <v>3</v>
      </c>
    </row>
    <row r="399" customFormat="false" ht="15.75" hidden="false" customHeight="true" outlineLevel="0" collapsed="false">
      <c r="A399" s="9" t="s">
        <v>787</v>
      </c>
      <c r="B399" s="4" t="n">
        <v>5.5</v>
      </c>
      <c r="C399" s="6" t="s">
        <v>788</v>
      </c>
      <c r="D399" s="7" t="n">
        <v>4.5</v>
      </c>
    </row>
    <row r="400" customFormat="false" ht="15.75" hidden="false" customHeight="true" outlineLevel="0" collapsed="false">
      <c r="A400" s="4" t="s">
        <v>789</v>
      </c>
      <c r="B400" s="4" t="n">
        <v>5.5</v>
      </c>
      <c r="C400" s="6" t="s">
        <v>790</v>
      </c>
      <c r="D400" s="7" t="n">
        <v>4.5</v>
      </c>
    </row>
    <row r="401" customFormat="false" ht="15.75" hidden="false" customHeight="true" outlineLevel="0" collapsed="false">
      <c r="A401" s="4" t="s">
        <v>791</v>
      </c>
      <c r="B401" s="4" t="n">
        <v>5.5</v>
      </c>
      <c r="C401" s="6" t="s">
        <v>792</v>
      </c>
      <c r="D401" s="7" t="n">
        <v>4.5</v>
      </c>
    </row>
    <row r="402" customFormat="false" ht="15.75" hidden="false" customHeight="true" outlineLevel="0" collapsed="false">
      <c r="A402" s="4" t="s">
        <v>793</v>
      </c>
      <c r="B402" s="4" t="n">
        <v>5.5</v>
      </c>
      <c r="C402" s="6" t="s">
        <v>794</v>
      </c>
      <c r="D402" s="7" t="n">
        <v>4.5</v>
      </c>
    </row>
    <row r="403" customFormat="false" ht="15.75" hidden="false" customHeight="true" outlineLevel="0" collapsed="false">
      <c r="A403" s="4" t="s">
        <v>795</v>
      </c>
      <c r="B403" s="4" t="n">
        <v>5.5</v>
      </c>
      <c r="C403" s="6" t="s">
        <v>796</v>
      </c>
      <c r="D403" s="7" t="n">
        <v>4.5</v>
      </c>
    </row>
    <row r="404" customFormat="false" ht="15.75" hidden="false" customHeight="true" outlineLevel="0" collapsed="false">
      <c r="A404" s="4" t="s">
        <v>797</v>
      </c>
      <c r="B404" s="4" t="n">
        <v>5.3</v>
      </c>
      <c r="C404" s="6" t="s">
        <v>798</v>
      </c>
      <c r="D404" s="7" t="n">
        <v>1.5</v>
      </c>
    </row>
    <row r="405" customFormat="false" ht="15.75" hidden="false" customHeight="true" outlineLevel="0" collapsed="false">
      <c r="A405" s="9" t="s">
        <v>799</v>
      </c>
      <c r="B405" s="9" t="n">
        <v>5.3</v>
      </c>
      <c r="C405" s="10" t="s">
        <v>800</v>
      </c>
      <c r="D405" s="9" t="n">
        <v>1.5</v>
      </c>
    </row>
    <row r="406" customFormat="false" ht="15.75" hidden="false" customHeight="true" outlineLevel="0" collapsed="false">
      <c r="A406" s="4" t="s">
        <v>801</v>
      </c>
      <c r="B406" s="4" t="n">
        <v>5.5</v>
      </c>
      <c r="C406" s="6" t="s">
        <v>802</v>
      </c>
      <c r="D406" s="7" t="n">
        <v>4.5</v>
      </c>
    </row>
    <row r="407" customFormat="false" ht="15.75" hidden="false" customHeight="true" outlineLevel="0" collapsed="false">
      <c r="A407" s="4" t="s">
        <v>803</v>
      </c>
      <c r="B407" s="4" t="n">
        <v>5.4</v>
      </c>
      <c r="C407" s="6" t="s">
        <v>804</v>
      </c>
      <c r="D407" s="7" t="n">
        <v>3</v>
      </c>
    </row>
    <row r="408" customFormat="false" ht="15.75" hidden="false" customHeight="true" outlineLevel="0" collapsed="false">
      <c r="A408" s="4" t="s">
        <v>805</v>
      </c>
      <c r="B408" s="4" t="n">
        <v>5.5</v>
      </c>
      <c r="C408" s="6" t="s">
        <v>806</v>
      </c>
      <c r="D408" s="7" t="n">
        <v>4.5</v>
      </c>
    </row>
    <row r="409" customFormat="false" ht="15.75" hidden="false" customHeight="true" outlineLevel="0" collapsed="false">
      <c r="A409" s="4" t="s">
        <v>807</v>
      </c>
      <c r="B409" s="4" t="n">
        <v>5.4</v>
      </c>
      <c r="C409" s="6" t="s">
        <v>808</v>
      </c>
      <c r="D409" s="7" t="n">
        <v>3</v>
      </c>
    </row>
    <row r="410" customFormat="false" ht="15.75" hidden="false" customHeight="true" outlineLevel="0" collapsed="false">
      <c r="A410" s="4" t="s">
        <v>809</v>
      </c>
      <c r="B410" s="4" t="n">
        <v>5.3</v>
      </c>
      <c r="C410" s="6" t="s">
        <v>810</v>
      </c>
      <c r="D410" s="7" t="n">
        <v>1.5</v>
      </c>
    </row>
    <row r="411" customFormat="false" ht="15.75" hidden="false" customHeight="true" outlineLevel="0" collapsed="false">
      <c r="A411" s="4" t="s">
        <v>811</v>
      </c>
      <c r="B411" s="4" t="n">
        <v>5.3</v>
      </c>
      <c r="C411" s="6" t="s">
        <v>812</v>
      </c>
      <c r="D411" s="7" t="n">
        <v>1.5</v>
      </c>
    </row>
    <row r="412" customFormat="false" ht="15.75" hidden="false" customHeight="true" outlineLevel="0" collapsed="false">
      <c r="A412" s="4" t="s">
        <v>813</v>
      </c>
      <c r="B412" s="4" t="n">
        <v>5.4</v>
      </c>
      <c r="C412" s="6" t="s">
        <v>814</v>
      </c>
      <c r="D412" s="7" t="n">
        <v>3</v>
      </c>
    </row>
    <row r="413" customFormat="false" ht="15.75" hidden="false" customHeight="true" outlineLevel="0" collapsed="false">
      <c r="A413" s="4" t="s">
        <v>815</v>
      </c>
      <c r="B413" s="4" t="n">
        <v>5.4</v>
      </c>
      <c r="C413" s="6" t="s">
        <v>816</v>
      </c>
      <c r="D413" s="7" t="n">
        <v>3</v>
      </c>
    </row>
    <row r="414" customFormat="false" ht="15.75" hidden="false" customHeight="true" outlineLevel="0" collapsed="false">
      <c r="A414" s="4" t="s">
        <v>817</v>
      </c>
      <c r="B414" s="4" t="n">
        <v>5.4</v>
      </c>
      <c r="C414" s="6" t="s">
        <v>818</v>
      </c>
      <c r="D414" s="7" t="n">
        <v>3</v>
      </c>
    </row>
    <row r="415" customFormat="false" ht="15.75" hidden="false" customHeight="true" outlineLevel="0" collapsed="false">
      <c r="A415" s="4" t="s">
        <v>819</v>
      </c>
      <c r="B415" s="4" t="n">
        <v>5.3</v>
      </c>
      <c r="C415" s="6" t="s">
        <v>820</v>
      </c>
      <c r="D415" s="7" t="n">
        <v>1.5</v>
      </c>
    </row>
    <row r="416" customFormat="false" ht="15.75" hidden="false" customHeight="true" outlineLevel="0" collapsed="false">
      <c r="A416" s="4" t="s">
        <v>821</v>
      </c>
      <c r="B416" s="4" t="n">
        <v>5.3</v>
      </c>
      <c r="C416" s="6" t="s">
        <v>822</v>
      </c>
      <c r="D416" s="7" t="n">
        <v>1.5</v>
      </c>
    </row>
    <row r="417" customFormat="false" ht="15.75" hidden="false" customHeight="true" outlineLevel="0" collapsed="false">
      <c r="A417" s="4" t="s">
        <v>823</v>
      </c>
      <c r="B417" s="4" t="n">
        <v>5.3</v>
      </c>
      <c r="C417" s="6" t="s">
        <v>824</v>
      </c>
      <c r="D417" s="7" t="n">
        <v>1.5</v>
      </c>
    </row>
    <row r="418" customFormat="false" ht="15.75" hidden="false" customHeight="true" outlineLevel="0" collapsed="false">
      <c r="A418" s="4" t="s">
        <v>825</v>
      </c>
      <c r="B418" s="4" t="n">
        <v>5.3</v>
      </c>
      <c r="C418" s="6" t="s">
        <v>826</v>
      </c>
      <c r="D418" s="7" t="n">
        <v>1.5</v>
      </c>
    </row>
    <row r="419" customFormat="false" ht="15.75" hidden="false" customHeight="true" outlineLevel="0" collapsed="false">
      <c r="A419" s="9" t="s">
        <v>827</v>
      </c>
      <c r="B419" s="9" t="n">
        <v>5.3</v>
      </c>
      <c r="C419" s="10" t="s">
        <v>828</v>
      </c>
      <c r="D419" s="9" t="n">
        <v>1.5</v>
      </c>
    </row>
    <row r="420" customFormat="false" ht="15.75" hidden="false" customHeight="true" outlineLevel="0" collapsed="false">
      <c r="A420" s="4" t="s">
        <v>829</v>
      </c>
      <c r="B420" s="4" t="n">
        <v>5.3</v>
      </c>
      <c r="C420" s="6" t="s">
        <v>830</v>
      </c>
      <c r="D420" s="7" t="n">
        <v>1.5</v>
      </c>
    </row>
    <row r="421" customFormat="false" ht="15.75" hidden="false" customHeight="true" outlineLevel="0" collapsed="false">
      <c r="A421" s="4" t="s">
        <v>831</v>
      </c>
      <c r="B421" s="4" t="n">
        <v>5.3</v>
      </c>
      <c r="C421" s="6" t="s">
        <v>832</v>
      </c>
      <c r="D421" s="7" t="n">
        <v>1.5</v>
      </c>
    </row>
    <row r="422" customFormat="false" ht="15.75" hidden="false" customHeight="true" outlineLevel="0" collapsed="false">
      <c r="A422" s="4" t="s">
        <v>833</v>
      </c>
      <c r="B422" s="4" t="n">
        <v>5.2</v>
      </c>
      <c r="C422" s="6" t="s">
        <v>834</v>
      </c>
      <c r="D422" s="7" t="n">
        <v>0.75</v>
      </c>
    </row>
    <row r="423" customFormat="false" ht="15.75" hidden="false" customHeight="true" outlineLevel="0" collapsed="false">
      <c r="A423" s="4" t="s">
        <v>835</v>
      </c>
      <c r="B423" s="4" t="n">
        <v>5.2</v>
      </c>
      <c r="C423" s="6" t="s">
        <v>836</v>
      </c>
      <c r="D423" s="7" t="n">
        <v>0.75</v>
      </c>
    </row>
    <row r="424" customFormat="false" ht="15.75" hidden="false" customHeight="true" outlineLevel="0" collapsed="false">
      <c r="A424" s="4" t="s">
        <v>837</v>
      </c>
      <c r="B424" s="4" t="n">
        <v>5.2</v>
      </c>
      <c r="C424" s="6" t="s">
        <v>838</v>
      </c>
      <c r="D424" s="7" t="n">
        <v>0.75</v>
      </c>
    </row>
    <row r="425" customFormat="false" ht="15.75" hidden="false" customHeight="true" outlineLevel="0" collapsed="false">
      <c r="A425" s="4" t="s">
        <v>839</v>
      </c>
      <c r="B425" s="4" t="n">
        <v>5.2</v>
      </c>
      <c r="C425" s="6" t="s">
        <v>840</v>
      </c>
      <c r="D425" s="7" t="n">
        <v>0.75</v>
      </c>
    </row>
    <row r="426" customFormat="false" ht="15.75" hidden="false" customHeight="true" outlineLevel="0" collapsed="false">
      <c r="A426" s="4" t="s">
        <v>841</v>
      </c>
      <c r="B426" s="4" t="n">
        <v>5.3</v>
      </c>
      <c r="C426" s="6" t="s">
        <v>842</v>
      </c>
      <c r="D426" s="7" t="n">
        <v>1.5</v>
      </c>
    </row>
    <row r="427" customFormat="false" ht="15.75" hidden="false" customHeight="true" outlineLevel="0" collapsed="false">
      <c r="A427" s="4" t="s">
        <v>843</v>
      </c>
      <c r="B427" s="4" t="n">
        <v>5.3</v>
      </c>
      <c r="C427" s="6" t="s">
        <v>844</v>
      </c>
      <c r="D427" s="7" t="n">
        <v>1.5</v>
      </c>
    </row>
    <row r="428" customFormat="false" ht="15.75" hidden="false" customHeight="true" outlineLevel="0" collapsed="false">
      <c r="A428" s="4" t="s">
        <v>845</v>
      </c>
      <c r="B428" s="4" t="n">
        <v>5.2</v>
      </c>
      <c r="C428" s="6" t="s">
        <v>846</v>
      </c>
      <c r="D428" s="7" t="n">
        <v>0.75</v>
      </c>
    </row>
    <row r="429" customFormat="false" ht="15.75" hidden="false" customHeight="true" outlineLevel="0" collapsed="false">
      <c r="A429" s="9" t="s">
        <v>847</v>
      </c>
      <c r="B429" s="18" t="n">
        <v>5.2</v>
      </c>
      <c r="C429" s="10" t="s">
        <v>848</v>
      </c>
      <c r="D429" s="9" t="n">
        <v>0.75</v>
      </c>
    </row>
    <row r="430" customFormat="false" ht="15.75" hidden="false" customHeight="true" outlineLevel="0" collapsed="false">
      <c r="A430" s="4" t="s">
        <v>849</v>
      </c>
      <c r="B430" s="4" t="n">
        <v>5.2</v>
      </c>
      <c r="C430" s="6" t="s">
        <v>850</v>
      </c>
      <c r="D430" s="7" t="n">
        <v>0.75</v>
      </c>
    </row>
    <row r="431" customFormat="false" ht="15.75" hidden="false" customHeight="true" outlineLevel="0" collapsed="false">
      <c r="A431" s="9" t="s">
        <v>851</v>
      </c>
      <c r="B431" s="18" t="n">
        <v>5.2</v>
      </c>
      <c r="C431" s="10" t="s">
        <v>852</v>
      </c>
      <c r="D431" s="9" t="n">
        <v>0.75</v>
      </c>
    </row>
    <row r="432" customFormat="false" ht="15.75" hidden="false" customHeight="true" outlineLevel="0" collapsed="false">
      <c r="A432" s="4" t="s">
        <v>853</v>
      </c>
      <c r="B432" s="4" t="n">
        <v>5.2</v>
      </c>
      <c r="C432" s="6" t="s">
        <v>854</v>
      </c>
      <c r="D432" s="7" t="n">
        <v>0.75</v>
      </c>
    </row>
    <row r="433" customFormat="false" ht="15.75" hidden="false" customHeight="true" outlineLevel="0" collapsed="false">
      <c r="A433" s="4" t="s">
        <v>855</v>
      </c>
      <c r="B433" s="4" t="n">
        <v>5.5</v>
      </c>
      <c r="C433" s="6" t="s">
        <v>856</v>
      </c>
      <c r="D433" s="7" t="n">
        <v>4.5</v>
      </c>
    </row>
    <row r="434" customFormat="false" ht="15.75" hidden="false" customHeight="true" outlineLevel="0" collapsed="false">
      <c r="A434" s="4" t="s">
        <v>857</v>
      </c>
      <c r="B434" s="4" t="n">
        <v>5.5</v>
      </c>
      <c r="C434" s="6" t="s">
        <v>858</v>
      </c>
      <c r="D434" s="7" t="n">
        <v>4.5</v>
      </c>
    </row>
    <row r="435" customFormat="false" ht="15.75" hidden="false" customHeight="true" outlineLevel="0" collapsed="false">
      <c r="A435" s="4" t="s">
        <v>859</v>
      </c>
      <c r="B435" s="4" t="n">
        <v>5.5</v>
      </c>
      <c r="C435" s="6" t="s">
        <v>860</v>
      </c>
      <c r="D435" s="7" t="n">
        <v>4.5</v>
      </c>
    </row>
    <row r="436" customFormat="false" ht="15.75" hidden="false" customHeight="true" outlineLevel="0" collapsed="false">
      <c r="A436" s="4" t="s">
        <v>861</v>
      </c>
      <c r="B436" s="4" t="n">
        <v>5.3</v>
      </c>
      <c r="C436" s="6" t="s">
        <v>862</v>
      </c>
      <c r="D436" s="7" t="n">
        <v>1.5</v>
      </c>
    </row>
    <row r="437" customFormat="false" ht="15.75" hidden="false" customHeight="true" outlineLevel="0" collapsed="false">
      <c r="A437" s="4" t="s">
        <v>863</v>
      </c>
      <c r="B437" s="4" t="n">
        <v>5.3</v>
      </c>
      <c r="C437" s="6" t="s">
        <v>864</v>
      </c>
      <c r="D437" s="7" t="n">
        <v>1.5</v>
      </c>
    </row>
    <row r="438" customFormat="false" ht="15.75" hidden="false" customHeight="true" outlineLevel="0" collapsed="false">
      <c r="A438" s="4" t="s">
        <v>865</v>
      </c>
      <c r="B438" s="4" t="n">
        <v>5.3</v>
      </c>
      <c r="C438" s="6" t="s">
        <v>866</v>
      </c>
      <c r="D438" s="7" t="n">
        <v>1.5</v>
      </c>
    </row>
    <row r="439" customFormat="false" ht="15.75" hidden="false" customHeight="true" outlineLevel="0" collapsed="false">
      <c r="A439" s="4" t="s">
        <v>867</v>
      </c>
      <c r="B439" s="4" t="n">
        <v>5.4</v>
      </c>
      <c r="C439" s="6" t="s">
        <v>868</v>
      </c>
      <c r="D439" s="7" t="n">
        <v>3</v>
      </c>
    </row>
    <row r="440" customFormat="false" ht="15.75" hidden="false" customHeight="true" outlineLevel="0" collapsed="false">
      <c r="A440" s="4" t="s">
        <v>869</v>
      </c>
      <c r="B440" s="4" t="n">
        <v>5.2</v>
      </c>
      <c r="C440" s="6" t="s">
        <v>870</v>
      </c>
      <c r="D440" s="7" t="n">
        <v>0.75</v>
      </c>
    </row>
    <row r="441" customFormat="false" ht="15.75" hidden="false" customHeight="true" outlineLevel="0" collapsed="false">
      <c r="A441" s="4" t="s">
        <v>871</v>
      </c>
      <c r="B441" s="4" t="n">
        <v>5.5</v>
      </c>
      <c r="C441" s="6" t="s">
        <v>872</v>
      </c>
      <c r="D441" s="7" t="n">
        <v>4.5</v>
      </c>
    </row>
    <row r="442" customFormat="false" ht="15.75" hidden="false" customHeight="true" outlineLevel="0" collapsed="false">
      <c r="A442" s="4" t="s">
        <v>873</v>
      </c>
      <c r="B442" s="4" t="n">
        <v>5.2</v>
      </c>
      <c r="C442" s="6" t="s">
        <v>874</v>
      </c>
      <c r="D442" s="7" t="n">
        <v>0.75</v>
      </c>
    </row>
    <row r="443" customFormat="false" ht="15.75" hidden="false" customHeight="true" outlineLevel="0" collapsed="false">
      <c r="A443" s="4" t="s">
        <v>875</v>
      </c>
      <c r="B443" s="4" t="n">
        <v>5.2</v>
      </c>
      <c r="C443" s="6" t="s">
        <v>876</v>
      </c>
      <c r="D443" s="7" t="n">
        <v>0.75</v>
      </c>
    </row>
    <row r="444" customFormat="false" ht="15.75" hidden="false" customHeight="true" outlineLevel="0" collapsed="false">
      <c r="A444" s="4" t="s">
        <v>877</v>
      </c>
      <c r="B444" s="4" t="n">
        <v>5.2</v>
      </c>
      <c r="C444" s="6" t="s">
        <v>878</v>
      </c>
      <c r="D444" s="7" t="n">
        <v>0.75</v>
      </c>
    </row>
    <row r="445" customFormat="false" ht="15.75" hidden="false" customHeight="true" outlineLevel="0" collapsed="false">
      <c r="A445" s="4" t="s">
        <v>879</v>
      </c>
      <c r="B445" s="4" t="n">
        <v>5.2</v>
      </c>
      <c r="C445" s="6" t="s">
        <v>880</v>
      </c>
      <c r="D445" s="7" t="n">
        <v>0.75</v>
      </c>
    </row>
    <row r="446" customFormat="false" ht="15.75" hidden="false" customHeight="true" outlineLevel="0" collapsed="false">
      <c r="A446" s="4" t="s">
        <v>881</v>
      </c>
      <c r="B446" s="4" t="n">
        <v>5.2</v>
      </c>
      <c r="C446" s="6" t="s">
        <v>882</v>
      </c>
      <c r="D446" s="7" t="n">
        <v>0.75</v>
      </c>
    </row>
    <row r="447" customFormat="false" ht="15.75" hidden="false" customHeight="true" outlineLevel="0" collapsed="false">
      <c r="A447" s="4" t="s">
        <v>883</v>
      </c>
      <c r="B447" s="4" t="n">
        <v>5.2</v>
      </c>
      <c r="C447" s="6" t="s">
        <v>884</v>
      </c>
      <c r="D447" s="7" t="n">
        <v>0.75</v>
      </c>
    </row>
    <row r="448" customFormat="false" ht="15.75" hidden="false" customHeight="true" outlineLevel="0" collapsed="false">
      <c r="A448" s="4" t="s">
        <v>885</v>
      </c>
      <c r="B448" s="4" t="n">
        <v>5.2</v>
      </c>
      <c r="C448" s="6" t="s">
        <v>886</v>
      </c>
      <c r="D448" s="7" t="n">
        <v>0.75</v>
      </c>
    </row>
    <row r="449" customFormat="false" ht="15.75" hidden="false" customHeight="true" outlineLevel="0" collapsed="false">
      <c r="A449" s="4" t="s">
        <v>887</v>
      </c>
      <c r="B449" s="4" t="n">
        <v>5.2</v>
      </c>
      <c r="C449" s="6" t="s">
        <v>888</v>
      </c>
      <c r="D449" s="7" t="n">
        <v>0.75</v>
      </c>
    </row>
    <row r="450" customFormat="false" ht="15.75" hidden="false" customHeight="true" outlineLevel="0" collapsed="false">
      <c r="A450" s="4" t="s">
        <v>889</v>
      </c>
      <c r="B450" s="4" t="n">
        <v>5.2</v>
      </c>
      <c r="C450" s="6" t="s">
        <v>890</v>
      </c>
      <c r="D450" s="7" t="n">
        <v>0.75</v>
      </c>
    </row>
    <row r="451" customFormat="false" ht="15.75" hidden="false" customHeight="true" outlineLevel="0" collapsed="false">
      <c r="A451" s="4" t="s">
        <v>891</v>
      </c>
      <c r="B451" s="4" t="n">
        <v>5.2</v>
      </c>
      <c r="C451" s="6" t="s">
        <v>892</v>
      </c>
      <c r="D451" s="7" t="n">
        <v>0.75</v>
      </c>
    </row>
    <row r="452" customFormat="false" ht="15.75" hidden="false" customHeight="true" outlineLevel="0" collapsed="false">
      <c r="A452" s="4" t="s">
        <v>893</v>
      </c>
      <c r="B452" s="4" t="n">
        <v>5.2</v>
      </c>
      <c r="C452" s="6" t="s">
        <v>894</v>
      </c>
      <c r="D452" s="7" t="n">
        <v>0.75</v>
      </c>
    </row>
    <row r="453" customFormat="false" ht="15.75" hidden="false" customHeight="true" outlineLevel="0" collapsed="false">
      <c r="A453" s="4" t="s">
        <v>895</v>
      </c>
      <c r="B453" s="4" t="n">
        <v>5.2</v>
      </c>
      <c r="C453" s="6" t="s">
        <v>896</v>
      </c>
      <c r="D453" s="7" t="n">
        <v>0.75</v>
      </c>
    </row>
    <row r="454" customFormat="false" ht="15.75" hidden="false" customHeight="true" outlineLevel="0" collapsed="false">
      <c r="A454" s="4" t="s">
        <v>897</v>
      </c>
      <c r="B454" s="4" t="n">
        <v>5.2</v>
      </c>
      <c r="C454" s="6" t="s">
        <v>898</v>
      </c>
      <c r="D454" s="7" t="n">
        <v>0.75</v>
      </c>
    </row>
    <row r="455" customFormat="false" ht="15.75" hidden="false" customHeight="true" outlineLevel="0" collapsed="false">
      <c r="A455" s="4" t="s">
        <v>899</v>
      </c>
      <c r="B455" s="4" t="n">
        <v>5.3</v>
      </c>
      <c r="C455" s="6" t="s">
        <v>900</v>
      </c>
      <c r="D455" s="7" t="n">
        <v>1.5</v>
      </c>
    </row>
    <row r="456" customFormat="false" ht="15.75" hidden="false" customHeight="true" outlineLevel="0" collapsed="false">
      <c r="A456" s="4" t="s">
        <v>901</v>
      </c>
      <c r="B456" s="11" t="n">
        <v>5.3</v>
      </c>
      <c r="C456" s="12" t="s">
        <v>902</v>
      </c>
      <c r="D456" s="13" t="n">
        <v>1.5</v>
      </c>
    </row>
    <row r="457" customFormat="false" ht="15.75" hidden="false" customHeight="true" outlineLevel="0" collapsed="false">
      <c r="A457" s="4" t="s">
        <v>903</v>
      </c>
      <c r="B457" s="4" t="n">
        <v>5.3</v>
      </c>
      <c r="C457" s="6" t="s">
        <v>904</v>
      </c>
      <c r="D457" s="7" t="n">
        <v>1.5</v>
      </c>
    </row>
    <row r="458" customFormat="false" ht="15.75" hidden="false" customHeight="true" outlineLevel="0" collapsed="false">
      <c r="A458" s="4" t="s">
        <v>905</v>
      </c>
      <c r="B458" s="11" t="n">
        <v>5.3</v>
      </c>
      <c r="C458" s="12" t="s">
        <v>906</v>
      </c>
      <c r="D458" s="13" t="n">
        <v>1.5</v>
      </c>
    </row>
    <row r="459" customFormat="false" ht="15.75" hidden="false" customHeight="true" outlineLevel="0" collapsed="false">
      <c r="A459" s="4" t="s">
        <v>907</v>
      </c>
      <c r="B459" s="11" t="n">
        <v>5.3</v>
      </c>
      <c r="C459" s="12" t="s">
        <v>908</v>
      </c>
      <c r="D459" s="13" t="n">
        <v>1.5</v>
      </c>
    </row>
    <row r="460" customFormat="false" ht="15.75" hidden="false" customHeight="true" outlineLevel="0" collapsed="false">
      <c r="A460" s="4" t="s">
        <v>909</v>
      </c>
      <c r="B460" s="4" t="n">
        <v>5.3</v>
      </c>
      <c r="C460" s="6" t="s">
        <v>910</v>
      </c>
      <c r="D460" s="7" t="n">
        <v>1.5</v>
      </c>
    </row>
    <row r="461" customFormat="false" ht="15.75" hidden="false" customHeight="true" outlineLevel="0" collapsed="false">
      <c r="A461" s="4" t="s">
        <v>911</v>
      </c>
      <c r="B461" s="4" t="n">
        <v>5.3</v>
      </c>
      <c r="C461" s="6" t="s">
        <v>912</v>
      </c>
      <c r="D461" s="7" t="n">
        <v>1.5</v>
      </c>
    </row>
    <row r="462" customFormat="false" ht="15.75" hidden="false" customHeight="true" outlineLevel="0" collapsed="false">
      <c r="A462" s="4" t="s">
        <v>913</v>
      </c>
      <c r="B462" s="4" t="n">
        <v>5.2</v>
      </c>
      <c r="C462" s="6" t="s">
        <v>914</v>
      </c>
      <c r="D462" s="7" t="n">
        <v>0.75</v>
      </c>
    </row>
    <row r="463" customFormat="false" ht="15.75" hidden="false" customHeight="true" outlineLevel="0" collapsed="false">
      <c r="A463" s="4" t="s">
        <v>915</v>
      </c>
      <c r="B463" s="4" t="n">
        <v>5.2</v>
      </c>
      <c r="C463" s="6" t="s">
        <v>916</v>
      </c>
      <c r="D463" s="7" t="n">
        <v>0.75</v>
      </c>
    </row>
    <row r="464" customFormat="false" ht="15.75" hidden="false" customHeight="true" outlineLevel="0" collapsed="false">
      <c r="A464" s="4" t="s">
        <v>917</v>
      </c>
      <c r="B464" s="4" t="n">
        <v>5.2</v>
      </c>
      <c r="C464" s="6" t="s">
        <v>918</v>
      </c>
      <c r="D464" s="7" t="n">
        <v>0.75</v>
      </c>
    </row>
    <row r="465" customFormat="false" ht="15.75" hidden="false" customHeight="true" outlineLevel="0" collapsed="false">
      <c r="A465" s="4" t="s">
        <v>919</v>
      </c>
      <c r="B465" s="4" t="n">
        <v>5.2</v>
      </c>
      <c r="C465" s="6" t="s">
        <v>920</v>
      </c>
      <c r="D465" s="7" t="n">
        <v>0.75</v>
      </c>
    </row>
    <row r="466" customFormat="false" ht="15.75" hidden="false" customHeight="true" outlineLevel="0" collapsed="false">
      <c r="A466" s="4" t="s">
        <v>921</v>
      </c>
      <c r="B466" s="4" t="n">
        <v>5.2</v>
      </c>
      <c r="C466" s="6" t="s">
        <v>922</v>
      </c>
      <c r="D466" s="7" t="n">
        <v>0.75</v>
      </c>
    </row>
    <row r="467" customFormat="false" ht="15.75" hidden="false" customHeight="true" outlineLevel="0" collapsed="false">
      <c r="A467" s="4" t="s">
        <v>923</v>
      </c>
      <c r="B467" s="4" t="n">
        <v>5.2</v>
      </c>
      <c r="C467" s="6" t="s">
        <v>924</v>
      </c>
      <c r="D467" s="7" t="n">
        <v>0.75</v>
      </c>
    </row>
    <row r="468" customFormat="false" ht="15.75" hidden="false" customHeight="true" outlineLevel="0" collapsed="false">
      <c r="A468" s="4" t="s">
        <v>925</v>
      </c>
      <c r="B468" s="4" t="n">
        <v>5.2</v>
      </c>
      <c r="C468" s="6" t="s">
        <v>926</v>
      </c>
      <c r="D468" s="7" t="n">
        <v>0.75</v>
      </c>
    </row>
    <row r="469" customFormat="false" ht="15.75" hidden="false" customHeight="true" outlineLevel="0" collapsed="false">
      <c r="A469" s="4" t="s">
        <v>927</v>
      </c>
      <c r="B469" s="4" t="n">
        <v>5.2</v>
      </c>
      <c r="C469" s="6" t="s">
        <v>928</v>
      </c>
      <c r="D469" s="7" t="n">
        <v>0.75</v>
      </c>
    </row>
    <row r="470" customFormat="false" ht="15.75" hidden="false" customHeight="true" outlineLevel="0" collapsed="false">
      <c r="A470" s="4" t="s">
        <v>929</v>
      </c>
      <c r="B470" s="4" t="n">
        <v>5.2</v>
      </c>
      <c r="C470" s="6" t="s">
        <v>930</v>
      </c>
      <c r="D470" s="7" t="n">
        <v>0.75</v>
      </c>
    </row>
    <row r="471" customFormat="false" ht="15.75" hidden="false" customHeight="true" outlineLevel="0" collapsed="false">
      <c r="A471" s="4" t="s">
        <v>931</v>
      </c>
      <c r="B471" s="4" t="n">
        <v>5.3</v>
      </c>
      <c r="C471" s="6" t="s">
        <v>932</v>
      </c>
      <c r="D471" s="7" t="n">
        <v>1.5</v>
      </c>
    </row>
    <row r="472" customFormat="false" ht="15.75" hidden="false" customHeight="true" outlineLevel="0" collapsed="false">
      <c r="A472" s="4" t="s">
        <v>933</v>
      </c>
      <c r="B472" s="4" t="n">
        <v>5.3</v>
      </c>
      <c r="C472" s="6" t="s">
        <v>934</v>
      </c>
      <c r="D472" s="7" t="n">
        <v>1.5</v>
      </c>
    </row>
    <row r="473" customFormat="false" ht="15.75" hidden="false" customHeight="true" outlineLevel="0" collapsed="false">
      <c r="A473" s="4" t="s">
        <v>935</v>
      </c>
      <c r="B473" s="4" t="n">
        <v>5.4</v>
      </c>
      <c r="C473" s="6" t="s">
        <v>936</v>
      </c>
      <c r="D473" s="7" t="n">
        <v>3</v>
      </c>
    </row>
    <row r="474" customFormat="false" ht="15.75" hidden="false" customHeight="true" outlineLevel="0" collapsed="false">
      <c r="A474" s="4" t="s">
        <v>937</v>
      </c>
      <c r="B474" s="19" t="n">
        <v>5.3</v>
      </c>
      <c r="C474" s="6" t="s">
        <v>938</v>
      </c>
      <c r="D474" s="7" t="n">
        <v>1.5</v>
      </c>
    </row>
    <row r="475" customFormat="false" ht="15.75" hidden="false" customHeight="true" outlineLevel="0" collapsed="false">
      <c r="A475" s="9" t="s">
        <v>939</v>
      </c>
      <c r="B475" s="11" t="n">
        <v>5.3</v>
      </c>
      <c r="C475" s="6" t="s">
        <v>940</v>
      </c>
      <c r="D475" s="7" t="n">
        <v>1.5</v>
      </c>
    </row>
    <row r="476" customFormat="false" ht="15.75" hidden="false" customHeight="true" outlineLevel="0" collapsed="false">
      <c r="A476" s="9" t="s">
        <v>941</v>
      </c>
      <c r="B476" s="9" t="n">
        <v>5.3</v>
      </c>
      <c r="C476" s="10" t="s">
        <v>942</v>
      </c>
      <c r="D476" s="9" t="n">
        <v>1.5</v>
      </c>
    </row>
    <row r="477" customFormat="false" ht="15.75" hidden="false" customHeight="true" outlineLevel="0" collapsed="false">
      <c r="A477" s="9" t="s">
        <v>943</v>
      </c>
      <c r="B477" s="18" t="n">
        <v>5.3</v>
      </c>
      <c r="C477" s="10" t="s">
        <v>944</v>
      </c>
      <c r="D477" s="9" t="n">
        <v>1.5</v>
      </c>
    </row>
    <row r="478" customFormat="false" ht="15.75" hidden="false" customHeight="true" outlineLevel="0" collapsed="false">
      <c r="A478" s="4" t="s">
        <v>945</v>
      </c>
      <c r="B478" s="4" t="n">
        <v>5.3</v>
      </c>
      <c r="C478" s="6" t="s">
        <v>946</v>
      </c>
      <c r="D478" s="7" t="n">
        <v>1.5</v>
      </c>
    </row>
    <row r="479" customFormat="false" ht="15.75" hidden="false" customHeight="true" outlineLevel="0" collapsed="false">
      <c r="A479" s="4" t="s">
        <v>947</v>
      </c>
      <c r="B479" s="4" t="n">
        <v>5.4</v>
      </c>
      <c r="C479" s="6" t="s">
        <v>948</v>
      </c>
      <c r="D479" s="7" t="n">
        <v>3</v>
      </c>
    </row>
    <row r="480" customFormat="false" ht="15.75" hidden="false" customHeight="true" outlineLevel="0" collapsed="false">
      <c r="A480" s="4" t="s">
        <v>949</v>
      </c>
      <c r="B480" s="4" t="n">
        <v>5.4</v>
      </c>
      <c r="C480" s="6" t="s">
        <v>950</v>
      </c>
      <c r="D480" s="7" t="n">
        <v>3</v>
      </c>
    </row>
    <row r="481" customFormat="false" ht="15.75" hidden="false" customHeight="true" outlineLevel="0" collapsed="false">
      <c r="A481" s="4" t="s">
        <v>951</v>
      </c>
      <c r="B481" s="4" t="n">
        <v>5.4</v>
      </c>
      <c r="C481" s="6" t="s">
        <v>952</v>
      </c>
      <c r="D481" s="7" t="n">
        <v>3</v>
      </c>
    </row>
    <row r="482" customFormat="false" ht="15.75" hidden="false" customHeight="true" outlineLevel="0" collapsed="false">
      <c r="A482" s="4" t="s">
        <v>953</v>
      </c>
      <c r="B482" s="4" t="n">
        <v>5.4</v>
      </c>
      <c r="C482" s="6" t="s">
        <v>954</v>
      </c>
      <c r="D482" s="7" t="n">
        <v>3</v>
      </c>
    </row>
    <row r="483" customFormat="false" ht="15.75" hidden="false" customHeight="true" outlineLevel="0" collapsed="false">
      <c r="A483" s="9" t="s">
        <v>955</v>
      </c>
      <c r="B483" s="9" t="n">
        <v>5.4</v>
      </c>
      <c r="C483" s="10" t="s">
        <v>956</v>
      </c>
      <c r="D483" s="9" t="n">
        <v>3</v>
      </c>
    </row>
    <row r="484" customFormat="false" ht="15.75" hidden="false" customHeight="true" outlineLevel="0" collapsed="false">
      <c r="A484" s="4" t="s">
        <v>957</v>
      </c>
      <c r="B484" s="4" t="n">
        <v>5.5</v>
      </c>
      <c r="C484" s="6" t="s">
        <v>958</v>
      </c>
      <c r="D484" s="7" t="n">
        <v>4.5</v>
      </c>
    </row>
    <row r="485" customFormat="false" ht="15.75" hidden="false" customHeight="true" outlineLevel="0" collapsed="false">
      <c r="A485" s="4" t="s">
        <v>959</v>
      </c>
      <c r="B485" s="4" t="n">
        <v>5.4</v>
      </c>
      <c r="C485" s="6" t="s">
        <v>960</v>
      </c>
      <c r="D485" s="7" t="n">
        <v>3</v>
      </c>
    </row>
    <row r="486" customFormat="false" ht="15.75" hidden="false" customHeight="true" outlineLevel="0" collapsed="false">
      <c r="A486" s="4" t="s">
        <v>961</v>
      </c>
      <c r="B486" s="4" t="n">
        <v>5.3</v>
      </c>
      <c r="C486" s="6" t="s">
        <v>962</v>
      </c>
      <c r="D486" s="7" t="n">
        <v>1.5</v>
      </c>
    </row>
    <row r="487" s="8" customFormat="true" ht="15.9" hidden="false" customHeight="true" outlineLevel="0" collapsed="false">
      <c r="A487" s="4" t="s">
        <v>963</v>
      </c>
      <c r="B487" s="4" t="n">
        <v>5.4</v>
      </c>
      <c r="C487" s="6" t="s">
        <v>964</v>
      </c>
      <c r="D487" s="7" t="n">
        <v>3</v>
      </c>
    </row>
    <row r="488" customFormat="false" ht="15.75" hidden="false" customHeight="true" outlineLevel="0" collapsed="false">
      <c r="A488" s="4" t="s">
        <v>965</v>
      </c>
      <c r="B488" s="4" t="n">
        <v>5.3</v>
      </c>
      <c r="C488" s="6" t="s">
        <v>966</v>
      </c>
      <c r="D488" s="7" t="n">
        <v>1.5</v>
      </c>
    </row>
    <row r="489" customFormat="false" ht="15.75" hidden="false" customHeight="true" outlineLevel="0" collapsed="false">
      <c r="A489" s="4" t="s">
        <v>967</v>
      </c>
      <c r="B489" s="4" t="n">
        <v>5.2</v>
      </c>
      <c r="C489" s="6" t="s">
        <v>968</v>
      </c>
      <c r="D489" s="7" t="n">
        <v>0.75</v>
      </c>
    </row>
    <row r="490" customFormat="false" ht="15.75" hidden="false" customHeight="true" outlineLevel="0" collapsed="false">
      <c r="A490" s="9" t="s">
        <v>969</v>
      </c>
      <c r="B490" s="18" t="n">
        <v>5.3</v>
      </c>
      <c r="C490" s="10" t="s">
        <v>970</v>
      </c>
      <c r="D490" s="9" t="n">
        <v>1.5</v>
      </c>
    </row>
    <row r="491" customFormat="false" ht="15.75" hidden="false" customHeight="true" outlineLevel="0" collapsed="false">
      <c r="A491" s="9" t="s">
        <v>971</v>
      </c>
      <c r="B491" s="9" t="n">
        <v>5.2</v>
      </c>
      <c r="C491" s="10" t="s">
        <v>972</v>
      </c>
      <c r="D491" s="17" t="n">
        <v>0.75</v>
      </c>
    </row>
    <row r="492" customFormat="false" ht="15.9" hidden="false" customHeight="true" outlineLevel="0" collapsed="false">
      <c r="A492" s="9" t="s">
        <v>973</v>
      </c>
      <c r="B492" s="9" t="n">
        <v>5.2</v>
      </c>
      <c r="C492" s="10" t="s">
        <v>974</v>
      </c>
      <c r="D492" s="17" t="n">
        <v>0.75</v>
      </c>
    </row>
    <row r="493" customFormat="false" ht="15.75" hidden="false" customHeight="true" outlineLevel="0" collapsed="false">
      <c r="A493" s="4" t="s">
        <v>975</v>
      </c>
      <c r="B493" s="4" t="n">
        <v>5.3</v>
      </c>
      <c r="C493" s="6" t="s">
        <v>976</v>
      </c>
      <c r="D493" s="7" t="n">
        <v>1.5</v>
      </c>
    </row>
    <row r="494" s="8" customFormat="true" ht="15.9" hidden="false" customHeight="true" outlineLevel="0" collapsed="false">
      <c r="A494" s="4" t="s">
        <v>977</v>
      </c>
      <c r="B494" s="4" t="n">
        <v>5.2</v>
      </c>
      <c r="C494" s="6" t="s">
        <v>978</v>
      </c>
      <c r="D494" s="7" t="n">
        <v>0.75</v>
      </c>
    </row>
    <row r="495" s="8" customFormat="true" ht="15.9" hidden="false" customHeight="true" outlineLevel="0" collapsed="false">
      <c r="A495" s="4" t="s">
        <v>979</v>
      </c>
      <c r="B495" s="4" t="n">
        <v>5.3</v>
      </c>
      <c r="C495" s="6" t="s">
        <v>980</v>
      </c>
      <c r="D495" s="7" t="n">
        <v>1.5</v>
      </c>
    </row>
    <row r="496" customFormat="false" ht="15.75" hidden="false" customHeight="true" outlineLevel="0" collapsed="false">
      <c r="A496" s="4" t="s">
        <v>981</v>
      </c>
      <c r="B496" s="4" t="n">
        <v>5.3</v>
      </c>
      <c r="C496" s="6" t="s">
        <v>982</v>
      </c>
      <c r="D496" s="7" t="n">
        <v>1.5</v>
      </c>
    </row>
    <row r="497" customFormat="false" ht="15.75" hidden="false" customHeight="true" outlineLevel="0" collapsed="false">
      <c r="A497" s="4" t="s">
        <v>983</v>
      </c>
      <c r="B497" s="4" t="n">
        <v>5.2</v>
      </c>
      <c r="C497" s="6" t="s">
        <v>984</v>
      </c>
      <c r="D497" s="7" t="n">
        <v>0.75</v>
      </c>
    </row>
    <row r="498" customFormat="false" ht="15.75" hidden="false" customHeight="true" outlineLevel="0" collapsed="false">
      <c r="A498" s="4" t="s">
        <v>985</v>
      </c>
      <c r="B498" s="4" t="n">
        <v>5.2</v>
      </c>
      <c r="C498" s="6" t="s">
        <v>986</v>
      </c>
      <c r="D498" s="7" t="n">
        <v>0.75</v>
      </c>
    </row>
    <row r="499" customFormat="false" ht="15.75" hidden="false" customHeight="true" outlineLevel="0" collapsed="false">
      <c r="A499" s="4" t="s">
        <v>987</v>
      </c>
      <c r="B499" s="4" t="n">
        <v>5.2</v>
      </c>
      <c r="C499" s="6" t="s">
        <v>988</v>
      </c>
      <c r="D499" s="7" t="n">
        <v>0.75</v>
      </c>
    </row>
    <row r="500" customFormat="false" ht="15.75" hidden="false" customHeight="true" outlineLevel="0" collapsed="false">
      <c r="A500" s="4" t="s">
        <v>989</v>
      </c>
      <c r="B500" s="4" t="n">
        <v>5.2</v>
      </c>
      <c r="C500" s="6" t="s">
        <v>990</v>
      </c>
      <c r="D500" s="7" t="n">
        <v>0.75</v>
      </c>
    </row>
    <row r="501" customFormat="false" ht="15.75" hidden="false" customHeight="true" outlineLevel="0" collapsed="false">
      <c r="A501" s="4" t="s">
        <v>991</v>
      </c>
      <c r="B501" s="4" t="n">
        <v>5.2</v>
      </c>
      <c r="C501" s="6" t="s">
        <v>992</v>
      </c>
      <c r="D501" s="7" t="n">
        <v>0.75</v>
      </c>
    </row>
    <row r="502" customFormat="false" ht="15.75" hidden="false" customHeight="true" outlineLevel="0" collapsed="false">
      <c r="A502" s="4" t="s">
        <v>993</v>
      </c>
      <c r="B502" s="4" t="n">
        <v>5.2</v>
      </c>
      <c r="C502" s="6" t="s">
        <v>994</v>
      </c>
      <c r="D502" s="7" t="n">
        <v>0.75</v>
      </c>
    </row>
    <row r="503" customFormat="false" ht="15.75" hidden="false" customHeight="true" outlineLevel="0" collapsed="false">
      <c r="A503" s="4" t="s">
        <v>995</v>
      </c>
      <c r="B503" s="4" t="n">
        <v>5.3</v>
      </c>
      <c r="C503" s="6" t="s">
        <v>996</v>
      </c>
      <c r="D503" s="7" t="n">
        <v>1.5</v>
      </c>
    </row>
    <row r="504" customFormat="false" ht="15.75" hidden="false" customHeight="true" outlineLevel="0" collapsed="false">
      <c r="A504" s="4" t="s">
        <v>997</v>
      </c>
      <c r="B504" s="4" t="n">
        <v>5.3</v>
      </c>
      <c r="C504" s="6" t="s">
        <v>998</v>
      </c>
      <c r="D504" s="7" t="n">
        <v>1.5</v>
      </c>
    </row>
    <row r="505" customFormat="false" ht="15.75" hidden="false" customHeight="true" outlineLevel="0" collapsed="false">
      <c r="A505" s="4" t="s">
        <v>999</v>
      </c>
      <c r="B505" s="4" t="n">
        <v>5.2</v>
      </c>
      <c r="C505" s="6" t="s">
        <v>1000</v>
      </c>
      <c r="D505" s="7" t="n">
        <v>0.75</v>
      </c>
    </row>
    <row r="506" customFormat="false" ht="15.75" hidden="false" customHeight="true" outlineLevel="0" collapsed="false">
      <c r="A506" s="4" t="s">
        <v>1001</v>
      </c>
      <c r="B506" s="4" t="n">
        <v>4.3</v>
      </c>
      <c r="C506" s="6" t="s">
        <v>1002</v>
      </c>
      <c r="D506" s="7" t="n">
        <v>4.5</v>
      </c>
    </row>
    <row r="507" customFormat="false" ht="15.75" hidden="false" customHeight="true" outlineLevel="0" collapsed="false">
      <c r="A507" s="4" t="s">
        <v>1003</v>
      </c>
      <c r="B507" s="4" t="n">
        <v>5.4</v>
      </c>
      <c r="C507" s="6" t="s">
        <v>1004</v>
      </c>
      <c r="D507" s="7" t="n">
        <v>3</v>
      </c>
    </row>
    <row r="508" customFormat="false" ht="15.75" hidden="false" customHeight="true" outlineLevel="0" collapsed="false">
      <c r="A508" s="4" t="s">
        <v>1005</v>
      </c>
      <c r="B508" s="4" t="n">
        <v>5.4</v>
      </c>
      <c r="C508" s="6" t="s">
        <v>1006</v>
      </c>
      <c r="D508" s="7" t="n">
        <v>3</v>
      </c>
    </row>
    <row r="509" customFormat="false" ht="15.75" hidden="false" customHeight="true" outlineLevel="0" collapsed="false">
      <c r="A509" s="4" t="s">
        <v>1007</v>
      </c>
      <c r="B509" s="4" t="n">
        <v>5.3</v>
      </c>
      <c r="C509" s="6" t="s">
        <v>1008</v>
      </c>
      <c r="D509" s="7" t="n">
        <v>1.5</v>
      </c>
    </row>
    <row r="510" customFormat="false" ht="15.75" hidden="false" customHeight="true" outlineLevel="0" collapsed="false">
      <c r="A510" s="4" t="s">
        <v>1009</v>
      </c>
      <c r="B510" s="4" t="n">
        <v>5.3</v>
      </c>
      <c r="C510" s="6" t="s">
        <v>1010</v>
      </c>
      <c r="D510" s="7" t="n">
        <v>1.5</v>
      </c>
    </row>
    <row r="511" customFormat="false" ht="15.75" hidden="false" customHeight="true" outlineLevel="0" collapsed="false">
      <c r="A511" s="4" t="s">
        <v>1011</v>
      </c>
      <c r="B511" s="4" t="n">
        <v>5.3</v>
      </c>
      <c r="C511" s="6" t="s">
        <v>1012</v>
      </c>
      <c r="D511" s="7" t="n">
        <v>1.5</v>
      </c>
    </row>
    <row r="512" customFormat="false" ht="15.75" hidden="false" customHeight="true" outlineLevel="0" collapsed="false">
      <c r="A512" s="4" t="s">
        <v>1013</v>
      </c>
      <c r="B512" s="4" t="n">
        <v>5.3</v>
      </c>
      <c r="C512" s="6" t="s">
        <v>1014</v>
      </c>
      <c r="D512" s="7" t="n">
        <v>1.5</v>
      </c>
    </row>
    <row r="513" customFormat="false" ht="15.75" hidden="false" customHeight="true" outlineLevel="0" collapsed="false">
      <c r="A513" s="4" t="s">
        <v>1015</v>
      </c>
      <c r="B513" s="4" t="n">
        <v>5.3</v>
      </c>
      <c r="C513" s="6" t="s">
        <v>1016</v>
      </c>
      <c r="D513" s="7" t="n">
        <v>1.5</v>
      </c>
    </row>
    <row r="514" customFormat="false" ht="15.75" hidden="false" customHeight="true" outlineLevel="0" collapsed="false">
      <c r="A514" s="9" t="s">
        <v>1017</v>
      </c>
      <c r="B514" s="18" t="n">
        <v>4.3</v>
      </c>
      <c r="C514" s="10" t="s">
        <v>1018</v>
      </c>
      <c r="D514" s="9" t="n">
        <v>4.5</v>
      </c>
    </row>
    <row r="515" customFormat="false" ht="15.75" hidden="false" customHeight="true" outlineLevel="0" collapsed="false">
      <c r="A515" s="9" t="s">
        <v>1019</v>
      </c>
      <c r="B515" s="18" t="n">
        <v>4.3</v>
      </c>
      <c r="C515" s="10" t="s">
        <v>1020</v>
      </c>
      <c r="D515" s="9" t="n">
        <v>4.5</v>
      </c>
    </row>
    <row r="516" customFormat="false" ht="15.75" hidden="false" customHeight="true" outlineLevel="0" collapsed="false">
      <c r="A516" s="9" t="s">
        <v>1021</v>
      </c>
      <c r="B516" s="18" t="n">
        <v>4.3</v>
      </c>
      <c r="C516" s="10" t="s">
        <v>1022</v>
      </c>
      <c r="D516" s="9" t="n">
        <v>4.5</v>
      </c>
    </row>
    <row r="517" customFormat="false" ht="15.75" hidden="false" customHeight="true" outlineLevel="0" collapsed="false">
      <c r="A517" s="4" t="s">
        <v>1023</v>
      </c>
      <c r="B517" s="4" t="n">
        <v>5.3</v>
      </c>
      <c r="C517" s="6" t="s">
        <v>1024</v>
      </c>
      <c r="D517" s="7" t="n">
        <v>1.5</v>
      </c>
    </row>
    <row r="518" customFormat="false" ht="15.75" hidden="false" customHeight="true" outlineLevel="0" collapsed="false">
      <c r="A518" s="4" t="s">
        <v>1025</v>
      </c>
      <c r="B518" s="4" t="n">
        <v>4.3</v>
      </c>
      <c r="C518" s="6" t="s">
        <v>1026</v>
      </c>
      <c r="D518" s="7" t="n">
        <v>4.5</v>
      </c>
    </row>
    <row r="519" customFormat="false" ht="15.75" hidden="false" customHeight="true" outlineLevel="0" collapsed="false">
      <c r="A519" s="4" t="s">
        <v>1027</v>
      </c>
      <c r="B519" s="4" t="n">
        <v>4.3</v>
      </c>
      <c r="C519" s="6" t="s">
        <v>1028</v>
      </c>
      <c r="D519" s="7" t="n">
        <v>4.5</v>
      </c>
    </row>
    <row r="520" customFormat="false" ht="15.75" hidden="false" customHeight="true" outlineLevel="0" collapsed="false">
      <c r="A520" s="4" t="s">
        <v>1029</v>
      </c>
      <c r="B520" s="4" t="n">
        <v>4.3</v>
      </c>
      <c r="C520" s="6" t="s">
        <v>1030</v>
      </c>
      <c r="D520" s="7" t="n">
        <v>4.5</v>
      </c>
    </row>
    <row r="521" customFormat="false" ht="15.75" hidden="false" customHeight="true" outlineLevel="0" collapsed="false">
      <c r="A521" s="4" t="s">
        <v>1031</v>
      </c>
      <c r="B521" s="4" t="n">
        <v>4.3</v>
      </c>
      <c r="C521" s="6" t="s">
        <v>1032</v>
      </c>
      <c r="D521" s="7" t="n">
        <v>4.5</v>
      </c>
    </row>
    <row r="522" customFormat="false" ht="15.75" hidden="false" customHeight="true" outlineLevel="0" collapsed="false">
      <c r="A522" s="4" t="s">
        <v>1033</v>
      </c>
      <c r="B522" s="4" t="n">
        <v>4.3</v>
      </c>
      <c r="C522" s="6" t="s">
        <v>1034</v>
      </c>
      <c r="D522" s="7" t="n">
        <v>4.5</v>
      </c>
    </row>
    <row r="523" customFormat="false" ht="15.75" hidden="false" customHeight="true" outlineLevel="0" collapsed="false">
      <c r="A523" s="4" t="s">
        <v>1035</v>
      </c>
      <c r="B523" s="4" t="n">
        <v>4.3</v>
      </c>
      <c r="C523" s="6" t="s">
        <v>1036</v>
      </c>
      <c r="D523" s="7" t="n">
        <v>4.5</v>
      </c>
    </row>
    <row r="524" customFormat="false" ht="15.75" hidden="false" customHeight="true" outlineLevel="0" collapsed="false">
      <c r="A524" s="4" t="s">
        <v>1037</v>
      </c>
      <c r="B524" s="4" t="n">
        <v>4.3</v>
      </c>
      <c r="C524" s="6" t="s">
        <v>1038</v>
      </c>
      <c r="D524" s="7" t="n">
        <v>4.5</v>
      </c>
    </row>
    <row r="525" customFormat="false" ht="15.75" hidden="false" customHeight="true" outlineLevel="0" collapsed="false">
      <c r="A525" s="4" t="s">
        <v>1039</v>
      </c>
      <c r="B525" s="4" t="n">
        <v>4.3</v>
      </c>
      <c r="C525" s="6" t="s">
        <v>1040</v>
      </c>
      <c r="D525" s="7" t="n">
        <v>4.5</v>
      </c>
    </row>
    <row r="526" customFormat="false" ht="15.75" hidden="false" customHeight="true" outlineLevel="0" collapsed="false">
      <c r="A526" s="4" t="s">
        <v>1041</v>
      </c>
      <c r="B526" s="4" t="n">
        <v>4.3</v>
      </c>
      <c r="C526" s="6" t="s">
        <v>1042</v>
      </c>
      <c r="D526" s="7" t="n">
        <v>4.5</v>
      </c>
    </row>
    <row r="527" customFormat="false" ht="15.75" hidden="false" customHeight="true" outlineLevel="0" collapsed="false">
      <c r="A527" s="4" t="s">
        <v>1043</v>
      </c>
      <c r="B527" s="4" t="n">
        <v>4.3</v>
      </c>
      <c r="C527" s="6" t="s">
        <v>1044</v>
      </c>
      <c r="D527" s="7" t="n">
        <v>4.5</v>
      </c>
    </row>
    <row r="528" customFormat="false" ht="15.75" hidden="false" customHeight="true" outlineLevel="0" collapsed="false">
      <c r="A528" s="4" t="s">
        <v>1045</v>
      </c>
      <c r="B528" s="4" t="n">
        <v>4.3</v>
      </c>
      <c r="C528" s="6" t="s">
        <v>1046</v>
      </c>
      <c r="D528" s="7" t="n">
        <v>4.5</v>
      </c>
    </row>
    <row r="529" customFormat="false" ht="15.75" hidden="false" customHeight="true" outlineLevel="0" collapsed="false">
      <c r="A529" s="4" t="s">
        <v>1047</v>
      </c>
      <c r="B529" s="4" t="n">
        <v>4.3</v>
      </c>
      <c r="C529" s="6" t="s">
        <v>1048</v>
      </c>
      <c r="D529" s="7" t="n">
        <v>4.5</v>
      </c>
    </row>
    <row r="530" customFormat="false" ht="15.75" hidden="false" customHeight="true" outlineLevel="0" collapsed="false">
      <c r="A530" s="4" t="s">
        <v>1049</v>
      </c>
      <c r="B530" s="4" t="n">
        <v>4.3</v>
      </c>
      <c r="C530" s="6" t="s">
        <v>1050</v>
      </c>
      <c r="D530" s="7" t="n">
        <v>4.5</v>
      </c>
    </row>
    <row r="531" customFormat="false" ht="15.75" hidden="false" customHeight="true" outlineLevel="0" collapsed="false">
      <c r="A531" s="4" t="s">
        <v>1051</v>
      </c>
      <c r="B531" s="4" t="n">
        <v>4.3</v>
      </c>
      <c r="C531" s="6" t="s">
        <v>1052</v>
      </c>
      <c r="D531" s="7" t="n">
        <v>4.5</v>
      </c>
    </row>
    <row r="532" customFormat="false" ht="15.75" hidden="false" customHeight="true" outlineLevel="0" collapsed="false">
      <c r="A532" s="4" t="s">
        <v>1053</v>
      </c>
      <c r="B532" s="4" t="n">
        <v>4.3</v>
      </c>
      <c r="C532" s="6" t="s">
        <v>1054</v>
      </c>
      <c r="D532" s="7" t="n">
        <v>4.5</v>
      </c>
    </row>
    <row r="533" customFormat="false" ht="15.75" hidden="false" customHeight="true" outlineLevel="0" collapsed="false">
      <c r="A533" s="4" t="s">
        <v>1055</v>
      </c>
      <c r="B533" s="4" t="n">
        <v>5.4</v>
      </c>
      <c r="C533" s="6" t="s">
        <v>1056</v>
      </c>
      <c r="D533" s="7" t="n">
        <v>3</v>
      </c>
    </row>
    <row r="534" customFormat="false" ht="15.75" hidden="false" customHeight="true" outlineLevel="0" collapsed="false">
      <c r="A534" s="4" t="s">
        <v>1057</v>
      </c>
      <c r="B534" s="4" t="n">
        <v>4.3</v>
      </c>
      <c r="C534" s="20" t="s">
        <v>1058</v>
      </c>
      <c r="D534" s="7" t="n">
        <v>4.5</v>
      </c>
    </row>
    <row r="535" s="8" customFormat="true" ht="15.9" hidden="false" customHeight="true" outlineLevel="0" collapsed="false">
      <c r="A535" s="4" t="s">
        <v>1059</v>
      </c>
      <c r="B535" s="4" t="n">
        <v>4.3</v>
      </c>
      <c r="C535" s="6" t="s">
        <v>1060</v>
      </c>
      <c r="D535" s="7" t="n">
        <v>4.5</v>
      </c>
    </row>
    <row r="536" s="8" customFormat="true" ht="15.9" hidden="false" customHeight="true" outlineLevel="0" collapsed="false">
      <c r="A536" s="4" t="s">
        <v>1061</v>
      </c>
      <c r="B536" s="4" t="n">
        <v>4.3</v>
      </c>
      <c r="C536" s="6" t="s">
        <v>1062</v>
      </c>
      <c r="D536" s="7" t="n">
        <v>4.5</v>
      </c>
    </row>
    <row r="537" customFormat="false" ht="15.75" hidden="false" customHeight="true" outlineLevel="0" collapsed="false">
      <c r="A537" s="4" t="s">
        <v>1063</v>
      </c>
      <c r="B537" s="4" t="n">
        <v>4.3</v>
      </c>
      <c r="C537" s="6" t="s">
        <v>1064</v>
      </c>
      <c r="D537" s="7" t="n">
        <v>4.5</v>
      </c>
    </row>
    <row r="538" customFormat="false" ht="15.75" hidden="false" customHeight="true" outlineLevel="0" collapsed="false">
      <c r="A538" s="4" t="s">
        <v>1065</v>
      </c>
      <c r="B538" s="4" t="n">
        <v>4.3</v>
      </c>
      <c r="C538" s="6" t="s">
        <v>1066</v>
      </c>
      <c r="D538" s="7" t="n">
        <v>4.5</v>
      </c>
    </row>
    <row r="539" s="8" customFormat="true" ht="15.9" hidden="false" customHeight="true" outlineLevel="0" collapsed="false">
      <c r="A539" s="4" t="s">
        <v>1067</v>
      </c>
      <c r="B539" s="4" t="n">
        <v>4.3</v>
      </c>
      <c r="C539" s="6" t="s">
        <v>1068</v>
      </c>
      <c r="D539" s="7" t="n">
        <v>4.5</v>
      </c>
    </row>
    <row r="540" customFormat="false" ht="15.75" hidden="false" customHeight="true" outlineLevel="0" collapsed="false">
      <c r="A540" s="4" t="s">
        <v>1069</v>
      </c>
      <c r="B540" s="4" t="n">
        <v>5.3</v>
      </c>
      <c r="C540" s="6" t="s">
        <v>1070</v>
      </c>
      <c r="D540" s="7" t="n">
        <v>1.5</v>
      </c>
    </row>
    <row r="541" customFormat="false" ht="15.75" hidden="false" customHeight="true" outlineLevel="0" collapsed="false">
      <c r="A541" s="4" t="s">
        <v>1071</v>
      </c>
      <c r="B541" s="4" t="n">
        <v>4.3</v>
      </c>
      <c r="C541" s="6" t="s">
        <v>1072</v>
      </c>
      <c r="D541" s="7" t="n">
        <v>4.5</v>
      </c>
    </row>
    <row r="542" customFormat="false" ht="15.75" hidden="false" customHeight="true" outlineLevel="0" collapsed="false">
      <c r="A542" s="4" t="s">
        <v>1073</v>
      </c>
      <c r="B542" s="4" t="n">
        <v>5.3</v>
      </c>
      <c r="C542" s="6" t="s">
        <v>1074</v>
      </c>
      <c r="D542" s="7" t="n">
        <v>1.5</v>
      </c>
    </row>
    <row r="543" customFormat="false" ht="15.75" hidden="false" customHeight="true" outlineLevel="0" collapsed="false">
      <c r="A543" s="4" t="s">
        <v>1075</v>
      </c>
      <c r="B543" s="4" t="n">
        <v>5.3</v>
      </c>
      <c r="C543" s="6" t="s">
        <v>1076</v>
      </c>
      <c r="D543" s="7" t="n">
        <v>1.5</v>
      </c>
    </row>
    <row r="544" customFormat="false" ht="15.75" hidden="false" customHeight="true" outlineLevel="0" collapsed="false">
      <c r="A544" s="4" t="s">
        <v>1077</v>
      </c>
      <c r="B544" s="4" t="n">
        <v>5.3</v>
      </c>
      <c r="C544" s="6" t="s">
        <v>1078</v>
      </c>
      <c r="D544" s="7" t="n">
        <v>1.5</v>
      </c>
    </row>
    <row r="545" customFormat="false" ht="15.75" hidden="false" customHeight="true" outlineLevel="0" collapsed="false">
      <c r="A545" s="4" t="s">
        <v>1079</v>
      </c>
      <c r="B545" s="4" t="n">
        <v>5.2</v>
      </c>
      <c r="C545" s="6" t="s">
        <v>1080</v>
      </c>
      <c r="D545" s="7" t="n">
        <v>0.75</v>
      </c>
    </row>
    <row r="546" customFormat="false" ht="15.75" hidden="false" customHeight="true" outlineLevel="0" collapsed="false">
      <c r="A546" s="4" t="s">
        <v>1081</v>
      </c>
      <c r="B546" s="4" t="n">
        <v>5.3</v>
      </c>
      <c r="C546" s="6" t="s">
        <v>1082</v>
      </c>
      <c r="D546" s="7" t="n">
        <v>1.5</v>
      </c>
    </row>
    <row r="547" customFormat="false" ht="15.75" hidden="false" customHeight="true" outlineLevel="0" collapsed="false">
      <c r="A547" s="4" t="s">
        <v>1083</v>
      </c>
      <c r="B547" s="4" t="n">
        <v>5.4</v>
      </c>
      <c r="C547" s="6" t="s">
        <v>1084</v>
      </c>
      <c r="D547" s="7" t="n">
        <v>3</v>
      </c>
    </row>
    <row r="548" customFormat="false" ht="15.75" hidden="false" customHeight="true" outlineLevel="0" collapsed="false">
      <c r="A548" s="4" t="s">
        <v>1085</v>
      </c>
      <c r="B548" s="4" t="n">
        <v>4.3</v>
      </c>
      <c r="C548" s="6" t="s">
        <v>1086</v>
      </c>
      <c r="D548" s="7" t="n">
        <v>4.5</v>
      </c>
    </row>
    <row r="549" customFormat="false" ht="15.75" hidden="false" customHeight="true" outlineLevel="0" collapsed="false">
      <c r="A549" s="4" t="s">
        <v>1087</v>
      </c>
      <c r="B549" s="4" t="n">
        <v>4.3</v>
      </c>
      <c r="C549" s="6" t="s">
        <v>1088</v>
      </c>
      <c r="D549" s="7" t="n">
        <v>4.5</v>
      </c>
    </row>
    <row r="550" customFormat="false" ht="15.75" hidden="false" customHeight="true" outlineLevel="0" collapsed="false">
      <c r="A550" s="4" t="s">
        <v>1089</v>
      </c>
      <c r="B550" s="4" t="n">
        <v>4.3</v>
      </c>
      <c r="C550" s="6" t="s">
        <v>1090</v>
      </c>
      <c r="D550" s="7" t="n">
        <v>4.5</v>
      </c>
    </row>
    <row r="551" customFormat="false" ht="15.75" hidden="false" customHeight="true" outlineLevel="0" collapsed="false">
      <c r="A551" s="4" t="s">
        <v>1091</v>
      </c>
      <c r="B551" s="4" t="n">
        <v>5.2</v>
      </c>
      <c r="C551" s="6" t="s">
        <v>1092</v>
      </c>
      <c r="D551" s="7" t="n">
        <v>0.75</v>
      </c>
    </row>
    <row r="552" customFormat="false" ht="15.75" hidden="false" customHeight="true" outlineLevel="0" collapsed="false">
      <c r="A552" s="4" t="s">
        <v>1093</v>
      </c>
      <c r="B552" s="4" t="n">
        <v>5.2</v>
      </c>
      <c r="C552" s="6" t="s">
        <v>1094</v>
      </c>
      <c r="D552" s="7" t="n">
        <v>0.75</v>
      </c>
    </row>
    <row r="553" customFormat="false" ht="15.75" hidden="false" customHeight="true" outlineLevel="0" collapsed="false">
      <c r="A553" s="4" t="s">
        <v>1095</v>
      </c>
      <c r="B553" s="4" t="n">
        <v>5.2</v>
      </c>
      <c r="C553" s="6" t="s">
        <v>1096</v>
      </c>
      <c r="D553" s="7" t="n">
        <v>0.75</v>
      </c>
    </row>
    <row r="554" customFormat="false" ht="15.75" hidden="false" customHeight="true" outlineLevel="0" collapsed="false">
      <c r="A554" s="4" t="s">
        <v>1097</v>
      </c>
      <c r="B554" s="4" t="n">
        <v>5.2</v>
      </c>
      <c r="C554" s="6" t="s">
        <v>1098</v>
      </c>
      <c r="D554" s="7" t="n">
        <v>0.75</v>
      </c>
    </row>
    <row r="555" customFormat="false" ht="15.75" hidden="false" customHeight="true" outlineLevel="0" collapsed="false">
      <c r="A555" s="4" t="s">
        <v>1099</v>
      </c>
      <c r="B555" s="4" t="n">
        <v>5.2</v>
      </c>
      <c r="C555" s="6" t="s">
        <v>1100</v>
      </c>
      <c r="D555" s="7" t="n">
        <v>0.75</v>
      </c>
    </row>
    <row r="556" customFormat="false" ht="15.75" hidden="false" customHeight="true" outlineLevel="0" collapsed="false">
      <c r="A556" s="4" t="s">
        <v>1101</v>
      </c>
      <c r="B556" s="4" t="n">
        <v>5.2</v>
      </c>
      <c r="C556" s="6" t="s">
        <v>1102</v>
      </c>
      <c r="D556" s="7" t="n">
        <v>0.75</v>
      </c>
    </row>
    <row r="557" customFormat="false" ht="15.75" hidden="false" customHeight="true" outlineLevel="0" collapsed="false">
      <c r="A557" s="4" t="s">
        <v>1103</v>
      </c>
      <c r="B557" s="4" t="n">
        <v>5.2</v>
      </c>
      <c r="C557" s="6" t="s">
        <v>1104</v>
      </c>
      <c r="D557" s="7" t="n">
        <v>0.75</v>
      </c>
    </row>
    <row r="558" customFormat="false" ht="15.75" hidden="false" customHeight="true" outlineLevel="0" collapsed="false">
      <c r="A558" s="4" t="s">
        <v>1105</v>
      </c>
      <c r="B558" s="4" t="n">
        <v>5.2</v>
      </c>
      <c r="C558" s="6" t="s">
        <v>1106</v>
      </c>
      <c r="D558" s="7" t="n">
        <v>0.75</v>
      </c>
    </row>
    <row r="559" customFormat="false" ht="15.75" hidden="false" customHeight="true" outlineLevel="0" collapsed="false">
      <c r="A559" s="4" t="s">
        <v>1107</v>
      </c>
      <c r="B559" s="4" t="n">
        <v>5.2</v>
      </c>
      <c r="C559" s="6" t="s">
        <v>1108</v>
      </c>
      <c r="D559" s="7" t="n">
        <v>0.75</v>
      </c>
    </row>
    <row r="560" customFormat="false" ht="15.75" hidden="false" customHeight="true" outlineLevel="0" collapsed="false">
      <c r="A560" s="4" t="s">
        <v>1109</v>
      </c>
      <c r="B560" s="4" t="n">
        <v>5.2</v>
      </c>
      <c r="C560" s="6" t="s">
        <v>1110</v>
      </c>
      <c r="D560" s="7" t="n">
        <v>0.75</v>
      </c>
    </row>
    <row r="561" customFormat="false" ht="15.75" hidden="false" customHeight="true" outlineLevel="0" collapsed="false">
      <c r="A561" s="9" t="s">
        <v>1111</v>
      </c>
      <c r="B561" s="9" t="n">
        <v>5.2</v>
      </c>
      <c r="C561" s="10" t="s">
        <v>1112</v>
      </c>
      <c r="D561" s="9" t="n">
        <v>0.75</v>
      </c>
    </row>
    <row r="562" customFormat="false" ht="15.75" hidden="false" customHeight="true" outlineLevel="0" collapsed="false">
      <c r="A562" s="9" t="s">
        <v>1113</v>
      </c>
      <c r="B562" s="9" t="n">
        <v>5.2</v>
      </c>
      <c r="C562" s="10" t="s">
        <v>1114</v>
      </c>
      <c r="D562" s="9" t="n">
        <v>0.75</v>
      </c>
    </row>
    <row r="563" customFormat="false" ht="15.75" hidden="false" customHeight="true" outlineLevel="0" collapsed="false">
      <c r="A563" s="4" t="s">
        <v>1115</v>
      </c>
      <c r="B563" s="4" t="n">
        <v>5.3</v>
      </c>
      <c r="C563" s="6" t="s">
        <v>1116</v>
      </c>
      <c r="D563" s="7" t="n">
        <v>1.5</v>
      </c>
    </row>
    <row r="564" customFormat="false" ht="15.75" hidden="false" customHeight="true" outlineLevel="0" collapsed="false">
      <c r="A564" s="4" t="s">
        <v>1117</v>
      </c>
      <c r="B564" s="4" t="n">
        <v>5.3</v>
      </c>
      <c r="C564" s="6" t="s">
        <v>1118</v>
      </c>
      <c r="D564" s="7" t="n">
        <v>1.5</v>
      </c>
    </row>
    <row r="565" customFormat="false" ht="15.75" hidden="false" customHeight="true" outlineLevel="0" collapsed="false">
      <c r="A565" s="9" t="s">
        <v>1119</v>
      </c>
      <c r="B565" s="9" t="n">
        <v>4.4</v>
      </c>
      <c r="C565" s="10" t="s">
        <v>1120</v>
      </c>
      <c r="D565" s="9" t="n">
        <v>7.5</v>
      </c>
    </row>
    <row r="566" customFormat="false" ht="15.75" hidden="false" customHeight="true" outlineLevel="0" collapsed="false">
      <c r="A566" s="9" t="s">
        <v>1121</v>
      </c>
      <c r="B566" s="9" t="n">
        <v>4.4</v>
      </c>
      <c r="C566" s="10" t="s">
        <v>1122</v>
      </c>
      <c r="D566" s="9" t="n">
        <v>7.5</v>
      </c>
    </row>
    <row r="567" customFormat="false" ht="15.75" hidden="false" customHeight="true" outlineLevel="0" collapsed="false">
      <c r="A567" s="4" t="s">
        <v>1123</v>
      </c>
      <c r="B567" s="4" t="n">
        <v>5.3</v>
      </c>
      <c r="C567" s="6" t="s">
        <v>1124</v>
      </c>
      <c r="D567" s="7" t="n">
        <v>1.5</v>
      </c>
    </row>
    <row r="568" customFormat="false" ht="15.75" hidden="false" customHeight="true" outlineLevel="0" collapsed="false">
      <c r="A568" s="4" t="s">
        <v>1125</v>
      </c>
      <c r="B568" s="4" t="n">
        <v>5.3</v>
      </c>
      <c r="C568" s="6" t="s">
        <v>1126</v>
      </c>
      <c r="D568" s="7" t="n">
        <v>1.5</v>
      </c>
    </row>
    <row r="569" customFormat="false" ht="15.75" hidden="false" customHeight="true" outlineLevel="0" collapsed="false">
      <c r="A569" s="4" t="s">
        <v>1127</v>
      </c>
      <c r="B569" s="4" t="n">
        <v>5.5</v>
      </c>
      <c r="C569" s="6" t="s">
        <v>1128</v>
      </c>
      <c r="D569" s="7" t="n">
        <v>4.5</v>
      </c>
    </row>
    <row r="570" customFormat="false" ht="15.75" hidden="false" customHeight="true" outlineLevel="0" collapsed="false">
      <c r="A570" s="4" t="s">
        <v>1129</v>
      </c>
      <c r="B570" s="4" t="n">
        <v>4.4</v>
      </c>
      <c r="C570" s="6" t="s">
        <v>1130</v>
      </c>
      <c r="D570" s="7" t="n">
        <v>7.5</v>
      </c>
    </row>
    <row r="571" customFormat="false" ht="15.75" hidden="false" customHeight="true" outlineLevel="0" collapsed="false">
      <c r="A571" s="4" t="s">
        <v>1131</v>
      </c>
      <c r="B571" s="4" t="n">
        <v>4.4</v>
      </c>
      <c r="C571" s="6" t="s">
        <v>1132</v>
      </c>
      <c r="D571" s="7" t="n">
        <v>7.5</v>
      </c>
    </row>
    <row r="572" customFormat="false" ht="15.75" hidden="false" customHeight="true" outlineLevel="0" collapsed="false">
      <c r="A572" s="4" t="s">
        <v>1133</v>
      </c>
      <c r="B572" s="4" t="n">
        <v>4.4</v>
      </c>
      <c r="C572" s="6" t="s">
        <v>1134</v>
      </c>
      <c r="D572" s="7" t="n">
        <v>7.5</v>
      </c>
    </row>
    <row r="573" customFormat="false" ht="15.75" hidden="false" customHeight="true" outlineLevel="0" collapsed="false">
      <c r="A573" s="4" t="s">
        <v>1135</v>
      </c>
      <c r="B573" s="4" t="n">
        <v>5.2</v>
      </c>
      <c r="C573" s="6" t="s">
        <v>1136</v>
      </c>
      <c r="D573" s="7" t="n">
        <v>0.75</v>
      </c>
    </row>
    <row r="574" customFormat="false" ht="15.75" hidden="false" customHeight="true" outlineLevel="0" collapsed="false">
      <c r="A574" s="4" t="s">
        <v>1137</v>
      </c>
      <c r="B574" s="4" t="n">
        <v>5.2</v>
      </c>
      <c r="C574" s="6" t="s">
        <v>1138</v>
      </c>
      <c r="D574" s="7" t="n">
        <v>0.75</v>
      </c>
    </row>
    <row r="575" customFormat="false" ht="15.75" hidden="false" customHeight="true" outlineLevel="0" collapsed="false">
      <c r="A575" s="4" t="s">
        <v>1139</v>
      </c>
      <c r="B575" s="4" t="n">
        <v>5.4</v>
      </c>
      <c r="C575" s="6" t="s">
        <v>1140</v>
      </c>
      <c r="D575" s="7" t="n">
        <v>3</v>
      </c>
    </row>
    <row r="576" customFormat="false" ht="15.75" hidden="false" customHeight="true" outlineLevel="0" collapsed="false">
      <c r="A576" s="4" t="s">
        <v>1141</v>
      </c>
      <c r="B576" s="4" t="n">
        <v>5.2</v>
      </c>
      <c r="C576" s="6" t="s">
        <v>1142</v>
      </c>
      <c r="D576" s="7" t="n">
        <v>0.75</v>
      </c>
    </row>
    <row r="577" customFormat="false" ht="15.75" hidden="false" customHeight="true" outlineLevel="0" collapsed="false">
      <c r="A577" s="4" t="s">
        <v>1143</v>
      </c>
      <c r="B577" s="4" t="n">
        <v>5.2</v>
      </c>
      <c r="C577" s="6" t="s">
        <v>1144</v>
      </c>
      <c r="D577" s="7" t="n">
        <v>0.75</v>
      </c>
    </row>
    <row r="578" customFormat="false" ht="15.75" hidden="false" customHeight="true" outlineLevel="0" collapsed="false">
      <c r="A578" s="4" t="s">
        <v>1145</v>
      </c>
      <c r="B578" s="4" t="n">
        <v>5.4</v>
      </c>
      <c r="C578" s="6" t="s">
        <v>1146</v>
      </c>
      <c r="D578" s="7" t="n">
        <v>3</v>
      </c>
    </row>
    <row r="579" customFormat="false" ht="15.75" hidden="false" customHeight="true" outlineLevel="0" collapsed="false">
      <c r="A579" s="4" t="s">
        <v>1147</v>
      </c>
      <c r="B579" s="4" t="n">
        <v>5.3</v>
      </c>
      <c r="C579" s="6" t="s">
        <v>1148</v>
      </c>
      <c r="D579" s="7" t="n">
        <v>1.5</v>
      </c>
    </row>
    <row r="580" customFormat="false" ht="15.75" hidden="false" customHeight="true" outlineLevel="0" collapsed="false">
      <c r="A580" s="4" t="s">
        <v>1149</v>
      </c>
      <c r="B580" s="4" t="n">
        <v>5.5</v>
      </c>
      <c r="C580" s="6" t="s">
        <v>1150</v>
      </c>
      <c r="D580" s="7" t="n">
        <v>4.5</v>
      </c>
    </row>
    <row r="581" customFormat="false" ht="15.75" hidden="false" customHeight="true" outlineLevel="0" collapsed="false">
      <c r="A581" s="4" t="s">
        <v>1151</v>
      </c>
      <c r="B581" s="4" t="n">
        <v>5.4</v>
      </c>
      <c r="C581" s="6" t="s">
        <v>1152</v>
      </c>
      <c r="D581" s="7" t="n">
        <v>3</v>
      </c>
    </row>
    <row r="582" customFormat="false" ht="15.75" hidden="false" customHeight="true" outlineLevel="0" collapsed="false">
      <c r="A582" s="4" t="s">
        <v>1153</v>
      </c>
      <c r="B582" s="4" t="n">
        <v>5.5</v>
      </c>
      <c r="C582" s="6" t="s">
        <v>1154</v>
      </c>
      <c r="D582" s="7" t="n">
        <v>4.5</v>
      </c>
    </row>
    <row r="583" customFormat="false" ht="15.75" hidden="false" customHeight="true" outlineLevel="0" collapsed="false">
      <c r="A583" s="4" t="s">
        <v>1155</v>
      </c>
      <c r="B583" s="4" t="n">
        <v>5.4</v>
      </c>
      <c r="C583" s="6" t="s">
        <v>1156</v>
      </c>
      <c r="D583" s="7" t="n">
        <v>3</v>
      </c>
    </row>
    <row r="584" customFormat="false" ht="15.75" hidden="false" customHeight="true" outlineLevel="0" collapsed="false">
      <c r="A584" s="4" t="s">
        <v>1157</v>
      </c>
      <c r="B584" s="4" t="n">
        <v>5.2</v>
      </c>
      <c r="C584" s="6" t="s">
        <v>1158</v>
      </c>
      <c r="D584" s="7" t="n">
        <v>0.75</v>
      </c>
    </row>
    <row r="585" customFormat="false" ht="15.75" hidden="false" customHeight="true" outlineLevel="0" collapsed="false">
      <c r="A585" s="4" t="s">
        <v>1159</v>
      </c>
      <c r="B585" s="4" t="n">
        <v>5.2</v>
      </c>
      <c r="C585" s="6" t="s">
        <v>1160</v>
      </c>
      <c r="D585" s="7" t="n">
        <v>0.75</v>
      </c>
    </row>
    <row r="586" customFormat="false" ht="15.75" hidden="false" customHeight="true" outlineLevel="0" collapsed="false">
      <c r="A586" s="4" t="s">
        <v>1161</v>
      </c>
      <c r="B586" s="4" t="n">
        <v>5.2</v>
      </c>
      <c r="C586" s="6" t="s">
        <v>1162</v>
      </c>
      <c r="D586" s="7" t="n">
        <v>0.75</v>
      </c>
    </row>
    <row r="587" customFormat="false" ht="15.75" hidden="false" customHeight="true" outlineLevel="0" collapsed="false">
      <c r="A587" s="4" t="s">
        <v>1163</v>
      </c>
      <c r="B587" s="4" t="n">
        <v>5.2</v>
      </c>
      <c r="C587" s="6" t="s">
        <v>1164</v>
      </c>
      <c r="D587" s="7" t="n">
        <v>0.75</v>
      </c>
    </row>
    <row r="588" customFormat="false" ht="15.75" hidden="false" customHeight="true" outlineLevel="0" collapsed="false">
      <c r="A588" s="4" t="s">
        <v>1165</v>
      </c>
      <c r="B588" s="4" t="n">
        <v>5.2</v>
      </c>
      <c r="C588" s="6" t="s">
        <v>1166</v>
      </c>
      <c r="D588" s="7" t="n">
        <v>0.75</v>
      </c>
    </row>
    <row r="589" customFormat="false" ht="15.75" hidden="false" customHeight="true" outlineLevel="0" collapsed="false">
      <c r="A589" s="4" t="s">
        <v>1167</v>
      </c>
      <c r="B589" s="4" t="n">
        <v>5.2</v>
      </c>
      <c r="C589" s="6" t="s">
        <v>1168</v>
      </c>
      <c r="D589" s="7" t="n">
        <v>0.75</v>
      </c>
    </row>
    <row r="590" customFormat="false" ht="15.75" hidden="false" customHeight="true" outlineLevel="0" collapsed="false">
      <c r="A590" s="4" t="s">
        <v>1169</v>
      </c>
      <c r="B590" s="4" t="n">
        <v>5.2</v>
      </c>
      <c r="C590" s="6" t="s">
        <v>1170</v>
      </c>
      <c r="D590" s="7" t="n">
        <v>0.75</v>
      </c>
    </row>
    <row r="591" customFormat="false" ht="15.75" hidden="false" customHeight="true" outlineLevel="0" collapsed="false">
      <c r="A591" s="4" t="s">
        <v>1171</v>
      </c>
      <c r="B591" s="4" t="n">
        <v>5.2</v>
      </c>
      <c r="C591" s="6" t="s">
        <v>1172</v>
      </c>
      <c r="D591" s="7" t="n">
        <v>0.75</v>
      </c>
    </row>
    <row r="592" customFormat="false" ht="15.75" hidden="false" customHeight="true" outlineLevel="0" collapsed="false">
      <c r="A592" s="4" t="s">
        <v>1173</v>
      </c>
      <c r="B592" s="4" t="n">
        <v>5.2</v>
      </c>
      <c r="C592" s="6" t="s">
        <v>1174</v>
      </c>
      <c r="D592" s="7" t="n">
        <v>0.75</v>
      </c>
    </row>
    <row r="593" customFormat="false" ht="15.75" hidden="false" customHeight="true" outlineLevel="0" collapsed="false">
      <c r="A593" s="4" t="s">
        <v>1175</v>
      </c>
      <c r="B593" s="4" t="n">
        <v>5.2</v>
      </c>
      <c r="C593" s="6" t="s">
        <v>1176</v>
      </c>
      <c r="D593" s="7" t="n">
        <v>0.75</v>
      </c>
    </row>
    <row r="594" customFormat="false" ht="15.75" hidden="false" customHeight="true" outlineLevel="0" collapsed="false">
      <c r="A594" s="4" t="s">
        <v>1177</v>
      </c>
      <c r="B594" s="4" t="n">
        <v>5.2</v>
      </c>
      <c r="C594" s="6" t="s">
        <v>1178</v>
      </c>
      <c r="D594" s="7" t="n">
        <v>0.75</v>
      </c>
    </row>
    <row r="595" customFormat="false" ht="15.75" hidden="false" customHeight="true" outlineLevel="0" collapsed="false">
      <c r="A595" s="4" t="s">
        <v>1179</v>
      </c>
      <c r="B595" s="4" t="n">
        <v>5.2</v>
      </c>
      <c r="C595" s="6" t="s">
        <v>1180</v>
      </c>
      <c r="D595" s="7" t="n">
        <v>0.75</v>
      </c>
    </row>
    <row r="596" customFormat="false" ht="15.75" hidden="false" customHeight="true" outlineLevel="0" collapsed="false">
      <c r="A596" s="4" t="s">
        <v>1181</v>
      </c>
      <c r="B596" s="4" t="n">
        <v>5.2</v>
      </c>
      <c r="C596" s="6" t="s">
        <v>1182</v>
      </c>
      <c r="D596" s="7" t="n">
        <v>0.75</v>
      </c>
    </row>
    <row r="597" customFormat="false" ht="15.75" hidden="false" customHeight="true" outlineLevel="0" collapsed="false">
      <c r="A597" s="4" t="s">
        <v>1183</v>
      </c>
      <c r="B597" s="4" t="n">
        <v>5.2</v>
      </c>
      <c r="C597" s="6" t="s">
        <v>1184</v>
      </c>
      <c r="D597" s="7" t="n">
        <v>0.75</v>
      </c>
    </row>
    <row r="598" customFormat="false" ht="15.75" hidden="false" customHeight="true" outlineLevel="0" collapsed="false">
      <c r="A598" s="4" t="s">
        <v>1185</v>
      </c>
      <c r="B598" s="4" t="n">
        <v>5.2</v>
      </c>
      <c r="C598" s="6" t="s">
        <v>1186</v>
      </c>
      <c r="D598" s="7" t="n">
        <v>0.75</v>
      </c>
    </row>
    <row r="599" customFormat="false" ht="15.75" hidden="false" customHeight="true" outlineLevel="0" collapsed="false">
      <c r="A599" s="4" t="s">
        <v>1187</v>
      </c>
      <c r="B599" s="4" t="n">
        <v>5.2</v>
      </c>
      <c r="C599" s="6" t="s">
        <v>1188</v>
      </c>
      <c r="D599" s="7" t="n">
        <v>0.75</v>
      </c>
    </row>
    <row r="600" customFormat="false" ht="15.75" hidden="false" customHeight="true" outlineLevel="0" collapsed="false">
      <c r="A600" s="4" t="s">
        <v>1189</v>
      </c>
      <c r="B600" s="4" t="n">
        <v>5.2</v>
      </c>
      <c r="C600" s="6" t="s">
        <v>1190</v>
      </c>
      <c r="D600" s="7" t="n">
        <v>0.75</v>
      </c>
    </row>
    <row r="601" customFormat="false" ht="15.75" hidden="false" customHeight="true" outlineLevel="0" collapsed="false">
      <c r="A601" s="4" t="s">
        <v>1191</v>
      </c>
      <c r="B601" s="4" t="n">
        <v>5.2</v>
      </c>
      <c r="C601" s="6" t="s">
        <v>1192</v>
      </c>
      <c r="D601" s="7" t="n">
        <v>0.75</v>
      </c>
    </row>
    <row r="602" customFormat="false" ht="15.75" hidden="false" customHeight="true" outlineLevel="0" collapsed="false">
      <c r="A602" s="9" t="s">
        <v>1193</v>
      </c>
      <c r="B602" s="4" t="n">
        <v>5.2</v>
      </c>
      <c r="C602" s="10" t="s">
        <v>1194</v>
      </c>
      <c r="D602" s="7" t="n">
        <v>0.75</v>
      </c>
    </row>
    <row r="603" customFormat="false" ht="15.75" hidden="false" customHeight="true" outlineLevel="0" collapsed="false">
      <c r="A603" s="4" t="s">
        <v>1195</v>
      </c>
      <c r="B603" s="4" t="n">
        <v>5.2</v>
      </c>
      <c r="C603" s="6" t="s">
        <v>1196</v>
      </c>
      <c r="D603" s="7" t="n">
        <v>0.75</v>
      </c>
    </row>
    <row r="604" customFormat="false" ht="15.75" hidden="false" customHeight="true" outlineLevel="0" collapsed="false">
      <c r="A604" s="4" t="s">
        <v>1197</v>
      </c>
      <c r="B604" s="4" t="n">
        <v>5.3</v>
      </c>
      <c r="C604" s="6" t="s">
        <v>1198</v>
      </c>
      <c r="D604" s="7" t="n">
        <v>1.5</v>
      </c>
    </row>
    <row r="605" customFormat="false" ht="15.75" hidden="false" customHeight="true" outlineLevel="0" collapsed="false">
      <c r="A605" s="4" t="s">
        <v>1199</v>
      </c>
      <c r="B605" s="4" t="n">
        <v>5.4</v>
      </c>
      <c r="C605" s="6" t="s">
        <v>1200</v>
      </c>
      <c r="D605" s="7" t="n">
        <v>3</v>
      </c>
    </row>
    <row r="606" customFormat="false" ht="15.75" hidden="false" customHeight="true" outlineLevel="0" collapsed="false">
      <c r="A606" s="4" t="s">
        <v>1201</v>
      </c>
      <c r="B606" s="4" t="n">
        <v>5.3</v>
      </c>
      <c r="C606" s="6" t="s">
        <v>1202</v>
      </c>
      <c r="D606" s="7" t="n">
        <v>1.5</v>
      </c>
    </row>
    <row r="607" customFormat="false" ht="15.75" hidden="false" customHeight="true" outlineLevel="0" collapsed="false">
      <c r="A607" s="4" t="s">
        <v>1203</v>
      </c>
      <c r="B607" s="4" t="n">
        <v>4.3</v>
      </c>
      <c r="C607" s="6" t="s">
        <v>1204</v>
      </c>
      <c r="D607" s="7" t="n">
        <v>4.5</v>
      </c>
    </row>
    <row r="608" customFormat="false" ht="15.75" hidden="false" customHeight="true" outlineLevel="0" collapsed="false">
      <c r="A608" s="4" t="s">
        <v>1205</v>
      </c>
      <c r="B608" s="4" t="n">
        <v>5.3</v>
      </c>
      <c r="C608" s="6" t="s">
        <v>1206</v>
      </c>
      <c r="D608" s="7" t="n">
        <v>1.5</v>
      </c>
    </row>
    <row r="609" customFormat="false" ht="15.75" hidden="false" customHeight="true" outlineLevel="0" collapsed="false">
      <c r="A609" s="4" t="s">
        <v>1207</v>
      </c>
      <c r="B609" s="4" t="n">
        <v>4.3</v>
      </c>
      <c r="C609" s="6" t="s">
        <v>1208</v>
      </c>
      <c r="D609" s="7" t="n">
        <v>4.5</v>
      </c>
    </row>
    <row r="610" customFormat="false" ht="15.75" hidden="false" customHeight="true" outlineLevel="0" collapsed="false">
      <c r="A610" s="4" t="s">
        <v>1209</v>
      </c>
      <c r="B610" s="4" t="n">
        <v>5.4</v>
      </c>
      <c r="C610" s="6" t="s">
        <v>1210</v>
      </c>
      <c r="D610" s="7" t="n">
        <v>3</v>
      </c>
    </row>
    <row r="611" customFormat="false" ht="15.75" hidden="false" customHeight="true" outlineLevel="0" collapsed="false">
      <c r="A611" s="4" t="s">
        <v>1211</v>
      </c>
      <c r="B611" s="4" t="n">
        <v>5.4</v>
      </c>
      <c r="C611" s="6" t="s">
        <v>1212</v>
      </c>
      <c r="D611" s="7" t="n">
        <v>3</v>
      </c>
    </row>
    <row r="612" customFormat="false" ht="15.75" hidden="false" customHeight="true" outlineLevel="0" collapsed="false">
      <c r="A612" s="4" t="s">
        <v>1213</v>
      </c>
      <c r="B612" s="4" t="n">
        <v>5.5</v>
      </c>
      <c r="C612" s="6" t="s">
        <v>1214</v>
      </c>
      <c r="D612" s="7" t="n">
        <v>4.5</v>
      </c>
    </row>
    <row r="613" customFormat="false" ht="15.6" hidden="false" customHeight="true" outlineLevel="0" collapsed="false">
      <c r="A613" s="4" t="s">
        <v>1215</v>
      </c>
      <c r="B613" s="4" t="n">
        <v>5.5</v>
      </c>
      <c r="C613" s="6" t="s">
        <v>1216</v>
      </c>
      <c r="D613" s="7" t="n">
        <v>4.5</v>
      </c>
    </row>
    <row r="614" customFormat="false" ht="15.6" hidden="false" customHeight="true" outlineLevel="0" collapsed="false">
      <c r="A614" s="4" t="s">
        <v>1217</v>
      </c>
      <c r="B614" s="4" t="n">
        <v>5.5</v>
      </c>
      <c r="C614" s="6" t="s">
        <v>1218</v>
      </c>
      <c r="D614" s="7" t="n">
        <v>4.5</v>
      </c>
    </row>
    <row r="615" customFormat="false" ht="15.6" hidden="false" customHeight="true" outlineLevel="0" collapsed="false">
      <c r="A615" s="4" t="s">
        <v>1219</v>
      </c>
      <c r="B615" s="4" t="n">
        <v>5.5</v>
      </c>
      <c r="C615" s="6" t="s">
        <v>1220</v>
      </c>
      <c r="D615" s="7" t="n">
        <v>4.5</v>
      </c>
    </row>
    <row r="616" customFormat="false" ht="15.6" hidden="false" customHeight="true" outlineLevel="0" collapsed="false">
      <c r="A616" s="4" t="s">
        <v>1221</v>
      </c>
      <c r="B616" s="4" t="n">
        <v>4.3</v>
      </c>
      <c r="C616" s="6" t="s">
        <v>1222</v>
      </c>
      <c r="D616" s="7" t="n">
        <v>4.5</v>
      </c>
    </row>
    <row r="617" customFormat="false" ht="15.6" hidden="false" customHeight="true" outlineLevel="0" collapsed="false">
      <c r="A617" s="4" t="s">
        <v>1223</v>
      </c>
      <c r="B617" s="4" t="n">
        <v>4.3</v>
      </c>
      <c r="C617" s="6" t="s">
        <v>1224</v>
      </c>
      <c r="D617" s="7" t="n">
        <v>4.5</v>
      </c>
    </row>
    <row r="618" customFormat="false" ht="15.6" hidden="false" customHeight="true" outlineLevel="0" collapsed="false">
      <c r="A618" s="4" t="s">
        <v>1225</v>
      </c>
      <c r="B618" s="4" t="n">
        <v>4.3</v>
      </c>
      <c r="C618" s="6" t="s">
        <v>1224</v>
      </c>
      <c r="D618" s="7" t="n">
        <v>4.5</v>
      </c>
    </row>
    <row r="619" customFormat="false" ht="15.6" hidden="false" customHeight="true" outlineLevel="0" collapsed="false">
      <c r="A619" s="4" t="s">
        <v>1226</v>
      </c>
      <c r="B619" s="4" t="n">
        <v>5.5</v>
      </c>
      <c r="C619" s="6" t="s">
        <v>1227</v>
      </c>
      <c r="D619" s="7" t="n">
        <v>4.5</v>
      </c>
    </row>
    <row r="620" customFormat="false" ht="15.6" hidden="false" customHeight="true" outlineLevel="0" collapsed="false">
      <c r="A620" s="4" t="s">
        <v>1228</v>
      </c>
      <c r="B620" s="4" t="n">
        <v>5.5</v>
      </c>
      <c r="C620" s="6" t="s">
        <v>1229</v>
      </c>
      <c r="D620" s="7" t="n">
        <v>4.5</v>
      </c>
    </row>
    <row r="621" customFormat="false" ht="15.6" hidden="false" customHeight="true" outlineLevel="0" collapsed="false">
      <c r="A621" s="4" t="s">
        <v>1230</v>
      </c>
      <c r="B621" s="4" t="n">
        <v>4.4</v>
      </c>
      <c r="C621" s="6" t="s">
        <v>1231</v>
      </c>
      <c r="D621" s="7" t="n">
        <v>7.5</v>
      </c>
    </row>
    <row r="622" customFormat="false" ht="15.6" hidden="false" customHeight="true" outlineLevel="0" collapsed="false">
      <c r="A622" s="4" t="s">
        <v>1232</v>
      </c>
      <c r="B622" s="4" t="n">
        <v>4.4</v>
      </c>
      <c r="C622" s="6" t="s">
        <v>1233</v>
      </c>
      <c r="D622" s="7" t="n">
        <v>7.5</v>
      </c>
    </row>
    <row r="623" customFormat="false" ht="15.6" hidden="false" customHeight="true" outlineLevel="0" collapsed="false">
      <c r="A623" s="4" t="s">
        <v>1234</v>
      </c>
      <c r="B623" s="4" t="n">
        <v>4.4</v>
      </c>
      <c r="C623" s="6" t="s">
        <v>1235</v>
      </c>
      <c r="D623" s="7" t="n">
        <v>7.5</v>
      </c>
    </row>
    <row r="624" customFormat="false" ht="15.6" hidden="false" customHeight="true" outlineLevel="0" collapsed="false">
      <c r="A624" s="4" t="s">
        <v>1236</v>
      </c>
      <c r="B624" s="4" t="n">
        <v>4.4</v>
      </c>
      <c r="C624" s="6" t="s">
        <v>1237</v>
      </c>
      <c r="D624" s="7" t="n">
        <v>7.5</v>
      </c>
    </row>
    <row r="625" customFormat="false" ht="15.6" hidden="false" customHeight="true" outlineLevel="0" collapsed="false">
      <c r="A625" s="4" t="s">
        <v>1238</v>
      </c>
      <c r="B625" s="4" t="n">
        <v>4.4</v>
      </c>
      <c r="C625" s="6" t="s">
        <v>1239</v>
      </c>
      <c r="D625" s="7" t="n">
        <v>7.5</v>
      </c>
    </row>
    <row r="626" customFormat="false" ht="15.6" hidden="false" customHeight="true" outlineLevel="0" collapsed="false">
      <c r="A626" s="4" t="s">
        <v>1240</v>
      </c>
      <c r="B626" s="4" t="n">
        <v>4.4</v>
      </c>
      <c r="C626" s="6" t="s">
        <v>1241</v>
      </c>
      <c r="D626" s="7" t="n">
        <v>7.5</v>
      </c>
    </row>
    <row r="627" customFormat="false" ht="15.6" hidden="false" customHeight="true" outlineLevel="0" collapsed="false">
      <c r="A627" s="4" t="s">
        <v>1242</v>
      </c>
      <c r="B627" s="4" t="n">
        <v>5.3</v>
      </c>
      <c r="C627" s="6" t="s">
        <v>1243</v>
      </c>
      <c r="D627" s="7" t="n">
        <v>1.5</v>
      </c>
    </row>
    <row r="628" customFormat="false" ht="15.6" hidden="false" customHeight="true" outlineLevel="0" collapsed="false">
      <c r="A628" s="4" t="s">
        <v>1244</v>
      </c>
      <c r="B628" s="4" t="n">
        <v>5.2</v>
      </c>
      <c r="C628" s="6" t="s">
        <v>1245</v>
      </c>
      <c r="D628" s="7" t="n">
        <v>0.75</v>
      </c>
    </row>
    <row r="629" customFormat="false" ht="15.6" hidden="false" customHeight="true" outlineLevel="0" collapsed="false">
      <c r="A629" s="4" t="s">
        <v>1246</v>
      </c>
      <c r="B629" s="4" t="n">
        <v>5.3</v>
      </c>
      <c r="C629" s="6" t="s">
        <v>1247</v>
      </c>
      <c r="D629" s="7" t="n">
        <v>1.5</v>
      </c>
    </row>
    <row r="630" customFormat="false" ht="15.6" hidden="false" customHeight="true" outlineLevel="0" collapsed="false">
      <c r="A630" s="4" t="s">
        <v>1248</v>
      </c>
      <c r="B630" s="4" t="n">
        <v>4.3</v>
      </c>
      <c r="C630" s="6" t="s">
        <v>1249</v>
      </c>
      <c r="D630" s="7" t="n">
        <v>4.5</v>
      </c>
    </row>
    <row r="631" customFormat="false" ht="15.6" hidden="false" customHeight="true" outlineLevel="0" collapsed="false">
      <c r="A631" s="4" t="s">
        <v>1250</v>
      </c>
      <c r="B631" s="4" t="n">
        <v>5.3</v>
      </c>
      <c r="C631" s="6" t="s">
        <v>1251</v>
      </c>
      <c r="D631" s="7" t="n">
        <v>1.5</v>
      </c>
    </row>
    <row r="632" customFormat="false" ht="15.6" hidden="false" customHeight="true" outlineLevel="0" collapsed="false">
      <c r="A632" s="4" t="s">
        <v>1252</v>
      </c>
      <c r="B632" s="4" t="n">
        <v>5.3</v>
      </c>
      <c r="C632" s="6" t="s">
        <v>1253</v>
      </c>
      <c r="D632" s="7" t="n">
        <v>1.5</v>
      </c>
    </row>
    <row r="633" customFormat="false" ht="15.6" hidden="false" customHeight="true" outlineLevel="0" collapsed="false">
      <c r="A633" s="4" t="s">
        <v>1254</v>
      </c>
      <c r="B633" s="4" t="n">
        <v>4.3</v>
      </c>
      <c r="C633" s="6" t="s">
        <v>1255</v>
      </c>
      <c r="D633" s="7" t="n">
        <v>4.5</v>
      </c>
    </row>
    <row r="634" customFormat="false" ht="15.6" hidden="false" customHeight="true" outlineLevel="0" collapsed="false">
      <c r="A634" s="4" t="s">
        <v>1256</v>
      </c>
      <c r="B634" s="4" t="n">
        <v>5.4</v>
      </c>
      <c r="C634" s="6" t="s">
        <v>1257</v>
      </c>
      <c r="D634" s="7" t="n">
        <v>3</v>
      </c>
    </row>
    <row r="635" customFormat="false" ht="15.6" hidden="false" customHeight="true" outlineLevel="0" collapsed="false">
      <c r="A635" s="4" t="s">
        <v>1258</v>
      </c>
      <c r="B635" s="4" t="n">
        <v>4.3</v>
      </c>
      <c r="C635" s="6" t="s">
        <v>1259</v>
      </c>
      <c r="D635" s="7" t="n">
        <v>4.5</v>
      </c>
    </row>
    <row r="636" customFormat="false" ht="15.6" hidden="false" customHeight="true" outlineLevel="0" collapsed="false">
      <c r="A636" s="4" t="s">
        <v>1260</v>
      </c>
      <c r="B636" s="4" t="n">
        <v>5.3</v>
      </c>
      <c r="C636" s="6" t="s">
        <v>1261</v>
      </c>
      <c r="D636" s="7" t="n">
        <v>1.5</v>
      </c>
    </row>
    <row r="637" customFormat="false" ht="15.6" hidden="false" customHeight="true" outlineLevel="0" collapsed="false">
      <c r="A637" s="4" t="s">
        <v>1262</v>
      </c>
      <c r="B637" s="4" t="n">
        <v>5.3</v>
      </c>
      <c r="C637" s="6" t="s">
        <v>1263</v>
      </c>
      <c r="D637" s="7" t="n">
        <v>1.5</v>
      </c>
    </row>
    <row r="638" customFormat="false" ht="15.6" hidden="false" customHeight="true" outlineLevel="0" collapsed="false">
      <c r="A638" s="4" t="s">
        <v>1264</v>
      </c>
      <c r="B638" s="4" t="n">
        <v>5.2</v>
      </c>
      <c r="C638" s="6" t="s">
        <v>1265</v>
      </c>
      <c r="D638" s="7" t="n">
        <v>0.75</v>
      </c>
    </row>
    <row r="639" customFormat="false" ht="15.6" hidden="false" customHeight="true" outlineLevel="0" collapsed="false">
      <c r="A639" s="4" t="s">
        <v>1266</v>
      </c>
      <c r="B639" s="4" t="n">
        <v>4.3</v>
      </c>
      <c r="C639" s="6" t="s">
        <v>1267</v>
      </c>
      <c r="D639" s="7" t="n">
        <v>4.5</v>
      </c>
    </row>
    <row r="640" customFormat="false" ht="15.6" hidden="false" customHeight="true" outlineLevel="0" collapsed="false">
      <c r="A640" s="4" t="s">
        <v>1268</v>
      </c>
      <c r="B640" s="4" t="n">
        <v>4.3</v>
      </c>
      <c r="C640" s="6" t="s">
        <v>1269</v>
      </c>
      <c r="D640" s="7" t="n">
        <v>4.5</v>
      </c>
    </row>
    <row r="641" customFormat="false" ht="15.6" hidden="false" customHeight="true" outlineLevel="0" collapsed="false">
      <c r="A641" s="4" t="s">
        <v>1270</v>
      </c>
      <c r="B641" s="4" t="n">
        <v>4.3</v>
      </c>
      <c r="C641" s="6" t="s">
        <v>1271</v>
      </c>
      <c r="D641" s="7" t="n">
        <v>4.5</v>
      </c>
    </row>
    <row r="642" customFormat="false" ht="15.6" hidden="false" customHeight="true" outlineLevel="0" collapsed="false">
      <c r="A642" s="4" t="s">
        <v>1272</v>
      </c>
      <c r="B642" s="4" t="n">
        <v>4.3</v>
      </c>
      <c r="C642" s="6" t="s">
        <v>1273</v>
      </c>
      <c r="D642" s="7" t="n">
        <v>4.5</v>
      </c>
    </row>
    <row r="643" customFormat="false" ht="15.6" hidden="false" customHeight="true" outlineLevel="0" collapsed="false">
      <c r="A643" s="4" t="s">
        <v>1274</v>
      </c>
      <c r="B643" s="4" t="n">
        <v>4.3</v>
      </c>
      <c r="C643" s="6" t="s">
        <v>1275</v>
      </c>
      <c r="D643" s="7" t="n">
        <v>4.5</v>
      </c>
    </row>
    <row r="644" customFormat="false" ht="15.6" hidden="false" customHeight="true" outlineLevel="0" collapsed="false">
      <c r="A644" s="4" t="s">
        <v>1276</v>
      </c>
      <c r="B644" s="4" t="n">
        <v>4.3</v>
      </c>
      <c r="C644" s="6" t="s">
        <v>1277</v>
      </c>
      <c r="D644" s="7" t="n">
        <v>4.5</v>
      </c>
    </row>
    <row r="645" customFormat="false" ht="15.6" hidden="false" customHeight="true" outlineLevel="0" collapsed="false">
      <c r="A645" s="4" t="s">
        <v>1278</v>
      </c>
      <c r="B645" s="4" t="n">
        <v>4.3</v>
      </c>
      <c r="C645" s="6" t="s">
        <v>1279</v>
      </c>
      <c r="D645" s="7" t="n">
        <v>4.5</v>
      </c>
    </row>
    <row r="646" customFormat="false" ht="15.6" hidden="false" customHeight="true" outlineLevel="0" collapsed="false">
      <c r="A646" s="4" t="s">
        <v>1280</v>
      </c>
      <c r="B646" s="4" t="n">
        <v>4.3</v>
      </c>
      <c r="C646" s="6" t="s">
        <v>1281</v>
      </c>
      <c r="D646" s="7" t="n">
        <v>4.5</v>
      </c>
    </row>
    <row r="647" customFormat="false" ht="15.6" hidden="false" customHeight="true" outlineLevel="0" collapsed="false">
      <c r="A647" s="4" t="s">
        <v>1282</v>
      </c>
      <c r="B647" s="4" t="n">
        <v>4.3</v>
      </c>
      <c r="C647" s="6" t="s">
        <v>1283</v>
      </c>
      <c r="D647" s="7" t="n">
        <v>4.5</v>
      </c>
    </row>
    <row r="648" customFormat="false" ht="15.6" hidden="false" customHeight="true" outlineLevel="0" collapsed="false">
      <c r="A648" s="4" t="s">
        <v>1284</v>
      </c>
      <c r="B648" s="4" t="n">
        <v>4.3</v>
      </c>
      <c r="C648" s="6" t="s">
        <v>1285</v>
      </c>
      <c r="D648" s="7" t="n">
        <v>4.5</v>
      </c>
    </row>
    <row r="649" customFormat="false" ht="15.6" hidden="false" customHeight="true" outlineLevel="0" collapsed="false">
      <c r="A649" s="4" t="s">
        <v>1286</v>
      </c>
      <c r="B649" s="4" t="n">
        <v>4.3</v>
      </c>
      <c r="C649" s="6" t="s">
        <v>1287</v>
      </c>
      <c r="D649" s="7" t="n">
        <v>4.5</v>
      </c>
    </row>
    <row r="650" customFormat="false" ht="15.6" hidden="false" customHeight="true" outlineLevel="0" collapsed="false">
      <c r="A650" s="4" t="s">
        <v>1288</v>
      </c>
      <c r="B650" s="4" t="n">
        <v>4.3</v>
      </c>
      <c r="C650" s="6" t="s">
        <v>1289</v>
      </c>
      <c r="D650" s="7" t="n">
        <v>4.5</v>
      </c>
    </row>
    <row r="651" customFormat="false" ht="15.6" hidden="false" customHeight="true" outlineLevel="0" collapsed="false"/>
    <row r="652" customFormat="false" ht="15.6" hidden="false" customHeight="true" outlineLevel="0" collapsed="false"/>
    <row r="653" customFormat="false" ht="15.6" hidden="false" customHeight="true" outlineLevel="0" collapsed="false"/>
    <row r="654" customFormat="false" ht="15.6" hidden="false" customHeight="true" outlineLevel="0" collapsed="false"/>
    <row r="655" customFormat="false" ht="15.6" hidden="false" customHeight="true" outlineLevel="0" collapsed="false"/>
    <row r="656" customFormat="false" ht="15.6" hidden="false" customHeight="true" outlineLevel="0" collapsed="false"/>
    <row r="657" customFormat="false" ht="15.6" hidden="false" customHeight="true" outlineLevel="0" collapsed="false"/>
    <row r="658" customFormat="false" ht="15.6" hidden="false" customHeight="true" outlineLevel="0" collapsed="false"/>
    <row r="659" customFormat="false" ht="15.6" hidden="false" customHeight="true" outlineLevel="0" collapsed="false"/>
    <row r="660" customFormat="false" ht="15.6" hidden="false" customHeight="true" outlineLevel="0" collapsed="false"/>
    <row r="661" customFormat="false" ht="15.6" hidden="false" customHeight="true" outlineLevel="0" collapsed="false"/>
    <row r="662" customFormat="false" ht="15.6" hidden="false" customHeight="true" outlineLevel="0" collapsed="false"/>
    <row r="663" customFormat="false" ht="15.6" hidden="false" customHeight="true" outlineLevel="0" collapsed="false"/>
    <row r="664" customFormat="false" ht="15.6" hidden="false" customHeight="true" outlineLevel="0" collapsed="false"/>
    <row r="665" customFormat="false" ht="15.6" hidden="false" customHeight="true" outlineLevel="0" collapsed="false"/>
    <row r="666" customFormat="false" ht="15.6" hidden="false" customHeight="true" outlineLevel="0" collapsed="false"/>
    <row r="667" customFormat="false" ht="15.6" hidden="false" customHeight="true" outlineLevel="0" collapsed="false"/>
    <row r="668" customFormat="false" ht="15.6" hidden="false" customHeight="true" outlineLevel="0" collapsed="false"/>
    <row r="669" customFormat="false" ht="15.6" hidden="false" customHeight="true" outlineLevel="0" collapsed="false"/>
    <row r="670" customFormat="false" ht="15.6" hidden="false" customHeight="true" outlineLevel="0" collapsed="false"/>
    <row r="671" customFormat="false" ht="15.6" hidden="false" customHeight="true" outlineLevel="0" collapsed="false"/>
    <row r="672" customFormat="false" ht="15.6" hidden="false" customHeight="true" outlineLevel="0" collapsed="false"/>
    <row r="673" customFormat="false" ht="15.6" hidden="false" customHeight="true" outlineLevel="0" collapsed="false"/>
    <row r="674" customFormat="false" ht="15.6" hidden="false" customHeight="true" outlineLevel="0" collapsed="false"/>
    <row r="675" customFormat="false" ht="15.6" hidden="false" customHeight="true" outlineLevel="0" collapsed="false"/>
    <row r="676" customFormat="false" ht="15.6" hidden="false" customHeight="true" outlineLevel="0" collapsed="false"/>
    <row r="677" customFormat="false" ht="15.6" hidden="false" customHeight="true" outlineLevel="0" collapsed="false"/>
    <row r="678" customFormat="false" ht="15.6" hidden="false" customHeight="true" outlineLevel="0" collapsed="false"/>
    <row r="679" customFormat="false" ht="15.6" hidden="false" customHeight="true" outlineLevel="0" collapsed="false"/>
    <row r="680" customFormat="false" ht="15.6" hidden="false" customHeight="true" outlineLevel="0" collapsed="false"/>
    <row r="681" customFormat="false" ht="15.6" hidden="false" customHeight="true" outlineLevel="0" collapsed="false"/>
  </sheetData>
  <conditionalFormatting sqref="C212:C21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9T14:35:02Z</dcterms:created>
  <dc:creator>pusa</dc:creator>
  <dc:description/>
  <dc:language>en-US</dc:language>
  <cp:lastModifiedBy>pusa</cp:lastModifiedBy>
  <cp:lastPrinted>2024-04-09T14:38:29Z</cp:lastPrinted>
  <dcterms:modified xsi:type="dcterms:W3CDTF">2024-07-18T09:46:10Z</dcterms:modified>
  <cp:revision>0</cp:revision>
  <dc:subject/>
  <dc:title/>
</cp:coreProperties>
</file>